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3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โนนศิลา</t>
  </si>
  <si>
    <t xml:space="preserve">สหัสขันธ์</t>
  </si>
  <si>
    <t xml:space="preserve">กาฬสินธุ์</t>
  </si>
  <si>
    <t xml:space="preserve">จ้างเหมาบริการพนักงานประจำรถเก็บขย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ธานี  ขันอาษา</t>
  </si>
  <si>
    <t xml:space="preserve">-</t>
  </si>
  <si>
    <t xml:space="preserve">นายประทิน  แก้วคำจันทร์</t>
  </si>
  <si>
    <t xml:space="preserve">นายทรงชัย  อุดมชัย</t>
  </si>
  <si>
    <t xml:space="preserve">นายวีระศักดิ์ อุตตลุม</t>
  </si>
  <si>
    <t xml:space="preserve">นายอดิศักดิ์  พลาศรี</t>
  </si>
  <si>
    <t xml:space="preserve">จ้างเหมาบริการพนักงานขับเครื่องจักรกลขนาดเบา</t>
  </si>
  <si>
    <t xml:space="preserve">นายวุฒิศักดิ์  คุณศักดิ์</t>
  </si>
  <si>
    <t xml:space="preserve">จ้างเหมาบริการทำความสะอาด </t>
  </si>
  <si>
    <t xml:space="preserve">นายอิทธิพล  เทพศรีหะ</t>
  </si>
  <si>
    <t xml:space="preserve">จ้างเหมาบริการทำความสะอาด ควบคุม ดูแลคุณภาพน้ำประปา</t>
  </si>
  <si>
    <t xml:space="preserve">นายจำปา  ถานาศรี</t>
  </si>
  <si>
    <t xml:space="preserve">จ้างเหมาบริการ</t>
  </si>
  <si>
    <t xml:space="preserve">นายนพดล  ยุบลเมฆ</t>
  </si>
  <si>
    <t xml:space="preserve">นางสาวภาวิณี  กันทำ</t>
  </si>
  <si>
    <t xml:space="preserve">นางจิตนา  แสงวิเศษ</t>
  </si>
  <si>
    <t xml:space="preserve">นางพิมลรัตน์  ม่วงนิกร</t>
  </si>
  <si>
    <t xml:space="preserve">นายรัฐพล  คำภีระ</t>
  </si>
  <si>
    <t xml:space="preserve">นางสาวทิพย์วดี  คุณาประถม</t>
  </si>
  <si>
    <t xml:space="preserve">นายศรัณยู  ไมยกิจ</t>
  </si>
  <si>
    <t xml:space="preserve">นางสาวดวงใจ  ไพศาล</t>
  </si>
  <si>
    <t xml:space="preserve">นางสาวจานุพร  มังคะรัตน์</t>
  </si>
  <si>
    <t xml:space="preserve">นายประวิช  คะอังกุ</t>
  </si>
  <si>
    <t xml:space="preserve">นางจันดี  สุโสภา</t>
  </si>
  <si>
    <t xml:space="preserve">นางสาวดวงกมล  ขันธุแสง</t>
  </si>
  <si>
    <t xml:space="preserve">จ้างเหมาบริการดูแลรักษาทำความสะอาด</t>
  </si>
  <si>
    <t xml:space="preserve">นางสาวนิสรา  ยุบลมาตย์</t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ทองบริการ</t>
    </r>
  </si>
  <si>
    <t xml:space="preserve">จ้างเหมาบริการผู้ดูแลเด็ก ประจำศูนย์พัฒนาเด็กเล็กเทศบาลตำบล</t>
  </si>
  <si>
    <t xml:space="preserve">นางธัญญรัตน์  บัวสอน</t>
  </si>
  <si>
    <t xml:space="preserve">จ้างเหมาบริการยานพาหนะรับ – ส่งนักเรียน</t>
  </si>
  <si>
    <t xml:space="preserve">นายราชัน  คุณาประถม</t>
  </si>
  <si>
    <t xml:space="preserve">นายทินกร  ชมภูจักร</t>
  </si>
  <si>
    <t xml:space="preserve">นายธนากร  พรมรัตน์</t>
  </si>
  <si>
    <t xml:space="preserve">นายมีชัย  พลาศรี</t>
  </si>
  <si>
    <t xml:space="preserve">นายดนัย  อุตธรรมมา</t>
  </si>
  <si>
    <t xml:space="preserve">อาหารเสริมนม</t>
  </si>
  <si>
    <r>
      <rPr>
        <sz val="16"/>
        <color rgb="FF000000"/>
        <rFont val="Noto Sans Devanagari"/>
        <family val="2"/>
      </rPr>
      <t xml:space="preserve">องค์ก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อาหารเสริมนม ศพด</t>
    </r>
    <r>
      <rPr>
        <sz val="16"/>
        <color rgb="FF000000"/>
        <rFont val="TH SarabunPSK"/>
        <family val="2"/>
      </rPr>
      <t xml:space="preserve">.</t>
    </r>
  </si>
  <si>
    <t xml:space="preserve">เช่าเครื่องถ่ายเอกสาร</t>
  </si>
  <si>
    <t xml:space="preserve">กาฬสินธุ์เครื่องถ่าย</t>
  </si>
  <si>
    <r>
      <rPr>
        <sz val="16"/>
        <color rgb="FF000000"/>
        <rFont val="Noto Sans Devanagari"/>
        <family val="2"/>
      </rPr>
      <t xml:space="preserve">จ้างจัดหาอาหารและเครื่องดื่มที่ไม่มีแอลกอฮอล์ ตามโครงการธรรมสัญจ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ุวิท  ปานดี</t>
  </si>
  <si>
    <r>
      <rPr>
        <sz val="16"/>
        <color rgb="FF000000"/>
        <rFont val="Noto Sans Devanagari"/>
        <family val="2"/>
      </rPr>
      <t xml:space="preserve">โครการก่อสร้างเสริมผิวดินลูกรังถนนเพื่อการเกษต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อน้ำฝ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ึงถนนสายบ้านคำเม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ดอัดแน่น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t xml:space="preserve">ห้างหุ้นส่วนจำกัด นราชัยกาฬสินธุ์</t>
  </si>
  <si>
    <r>
      <rPr>
        <sz val="16"/>
        <color rgb="FF000000"/>
        <rFont val="Noto Sans Devanagari"/>
        <family val="2"/>
      </rPr>
      <t xml:space="preserve">โครงการก่อสร้างเสริมผิวดินลูกรังถนนเพื่อการเกษตร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สามแยกบ้านโพธิ์คำ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องผ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บ้านหนองหญ้าปล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ดอัดแน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ราพาณิชย์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บัวสามัคค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ธิ์คำ หมู่ที่ </t>
    </r>
    <r>
      <rPr>
        <sz val="16"/>
        <color rgb="FF000000"/>
        <rFont val="TH SarabunPSK"/>
        <family val="2"/>
      </rPr>
      <t xml:space="preserve">9</t>
    </r>
  </si>
  <si>
    <t xml:space="preserve">เงินทุนสำรองเงินสะสม</t>
  </si>
  <si>
    <t xml:space="preserve">ห้างหุ้นส่วนจำกัด สุริยศักดิ์ การโยธา</t>
  </si>
  <si>
    <r>
      <rPr>
        <sz val="16"/>
        <color rgb="FF000000"/>
        <rFont val="Noto Sans Devanagari"/>
        <family val="2"/>
      </rPr>
      <t xml:space="preserve">โครงการก่อสร้างรั้วศูนย์พัฒนาเด็กเล็กเทศบาลตำบลแซงบาดาล บ้านแซงบาดาล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ซงบาดาล อำเภอสมเด็จ จังหวัดกาฬสินธุ์</t>
    </r>
  </si>
  <si>
    <r>
      <rPr>
        <sz val="16"/>
        <color rgb="FF000000"/>
        <rFont val="TH SarabunPSK"/>
        <family val="2"/>
      </rPr>
      <t xml:space="preserve">S.P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ป้ายศูนย์พัฒนาเด็กเล็กแซงบาด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ภายในหมู่บ้านก่อสร้างร่องระบายน้ำ รอบหมู่บ้านคำเม็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ที่ชำรุดภายในตำบลแซง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</t>
    </r>
  </si>
  <si>
    <t xml:space="preserve">ห้างหุ้นส่วนจำกัด เจ้าคุณทรัพย์</t>
  </si>
  <si>
    <r>
      <rPr>
        <sz val="16"/>
        <color rgb="FF000000"/>
        <rFont val="Noto Sans Devanagari"/>
        <family val="2"/>
      </rPr>
      <t xml:space="preserve">โครงการซ่อมแซมถนนที่ชำรุดภายในตำบลแซง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</t>
    </r>
  </si>
  <si>
    <t xml:space="preserve">ซื้อวัสดุวิทยาศาสตร์หรือการแพทย์</t>
  </si>
  <si>
    <t xml:space="preserve">บริษัท สหมิตรเคมี</t>
  </si>
  <si>
    <t xml:space="preserve">ซื้อวัสดุไฟฟ้า กองการศึกษา</t>
  </si>
  <si>
    <t xml:space="preserve">สมเด็จ สโตร์</t>
  </si>
  <si>
    <t xml:space="preserve">ซื้อวัสดุก่อสร้าง กองการศึกษา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โป่งนกแซว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เพื่อการเกษตรบ้านบึงบาดาล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ไปบ้านหนองแห้ว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้างสำรวจข้อมูลภาคสนามเพื่อจัดทำบัญชีรายการที่ดินและสิ่งปลูกสร้าง และนำเข้าระบบแผนที่ภาษีและทรัพย์สิน</t>
  </si>
  <si>
    <t xml:space="preserve">แพ็ม แพ็ม เซอร์วิส</t>
  </si>
  <si>
    <t xml:space="preserve">โครงการก่อสร้างอาคารสำนักงานเทศบาลตำบลแซงบาดาล</t>
  </si>
  <si>
    <t xml:space="preserve">เงินกู้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ห้างหุ้นส่วนจำกัด ดาวจรัส</t>
  </si>
  <si>
    <r>
      <rPr>
        <sz val="16"/>
        <color rgb="FF000000"/>
        <rFont val="Noto Sans Devanagari"/>
        <family val="2"/>
      </rPr>
      <t xml:space="preserve">จัดซื้อ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บริษัท อีคอน เอ็นจิเนียร์ พลัส จำกัด</t>
  </si>
  <si>
    <t xml:space="preserve"> ซื้อวัสดุคอมพิวเตอร์</t>
  </si>
  <si>
    <t xml:space="preserve">ซื้อวัสดุสำนักงาน กองคลัง</t>
  </si>
  <si>
    <t xml:space="preserve">ซื้อครุภัณฑ์คอมพิวเตอร์</t>
  </si>
  <si>
    <t xml:space="preserve">จ้างเหมาบริการจัดทำป้ายไวนิลประชาสัมพันธ์การแก้ไขปัญหาหนี้นอกระบบ</t>
  </si>
  <si>
    <t xml:space="preserve">ร้านไทแก้ว</t>
  </si>
  <si>
    <t xml:space="preserve">บริษัท เทียนขำ แดรี่ คอร์ปอร์เรชั่น จำกัด</t>
  </si>
  <si>
    <r>
      <rPr>
        <sz val="16"/>
        <color rgb="FF000000"/>
        <rFont val="Noto Sans Devanagari"/>
        <family val="2"/>
      </rPr>
      <t xml:space="preserve">อาหารเสริมนม สพฐ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ไฟฟ้าและวิทยุ</t>
  </si>
  <si>
    <t xml:space="preserve">เอส เอส สโตร์</t>
  </si>
  <si>
    <r>
      <rPr>
        <sz val="16"/>
        <color rgb="FF000000"/>
        <rFont val="Noto Sans Devanagari"/>
        <family val="2"/>
      </rPr>
      <t xml:space="preserve">ป้ายสวัสดีปีใหม่ 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พิกุล  น้อยสิงหะ</t>
  </si>
  <si>
    <r>
      <rPr>
        <sz val="16"/>
        <color rgb="FF000000"/>
        <rFont val="Noto Sans Devanagari"/>
        <family val="2"/>
      </rPr>
      <t xml:space="preserve">จัดทำป้ายประชาสัมพันธ์ ภาษีที่ดินและสิ่งปลูกสร้าง ภาษีป้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คอมพิวเตอร์</t>
  </si>
  <si>
    <t xml:space="preserve">จ้างเหมาบริการดูแลรักษาทำความสะอาดอาคารสำนักงานเทศบาลตำบลแซงบาดาล</t>
  </si>
  <si>
    <t xml:space="preserve">นางรัชนีย์  เทพศรีหะ</t>
  </si>
  <si>
    <t xml:space="preserve">จ้างเหมาบริการดูแลเกาะแก้วเบญจรัตน์</t>
  </si>
  <si>
    <t xml:space="preserve">นางสาวจุรีพร  จันทะยุทธ</t>
  </si>
  <si>
    <t xml:space="preserve">นางอุไลพร  จันทะวิชัย</t>
  </si>
  <si>
    <t xml:space="preserve">ห้างหุ้นส่วนจำกัด จารุณีปิโตเลียม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ประจำศูนย์พัฒนาเด็กเล็กเทศบาลตำบลแซงบาดาล </t>
    </r>
    <r>
      <rPr>
        <sz val="16"/>
        <color rgb="FF000000"/>
        <rFont val="TH SarabunPSK"/>
        <family val="2"/>
      </rPr>
      <t xml:space="preserve">1</t>
    </r>
  </si>
  <si>
    <t xml:space="preserve">นายสวาท  รัตนมงคล</t>
  </si>
  <si>
    <t xml:space="preserve">นางสาวนริศรา  เรืองแสน</t>
  </si>
  <si>
    <t xml:space="preserve">นายมินธาดา สะภา</t>
  </si>
  <si>
    <t xml:space="preserve">นางสาวฐิตินันท์ มานะวงษ์</t>
  </si>
  <si>
    <t xml:space="preserve">พนักงานขับรถยนต์กู้ชีพ</t>
  </si>
  <si>
    <t xml:space="preserve">นายฉัตรชัย ด้วงมหาชัย</t>
  </si>
  <si>
    <t xml:space="preserve">นายเอนกพงษ์   กุลศรี</t>
  </si>
  <si>
    <r>
      <rPr>
        <sz val="16"/>
        <color rgb="FF000000"/>
        <rFont val="Noto Sans Devanagari"/>
        <family val="2"/>
      </rPr>
      <t xml:space="preserve">จ้างเหมาบริการพนักงานกู้ชีพ  </t>
    </r>
    <r>
      <rPr>
        <sz val="16"/>
        <color rgb="FF000000"/>
        <rFont val="TH SarabunPSK"/>
        <family val="2"/>
      </rPr>
      <t xml:space="preserve">(EMS)</t>
    </r>
  </si>
  <si>
    <t xml:space="preserve">นางประชิน   ผาสานคำ</t>
  </si>
  <si>
    <t xml:space="preserve">นายธนกร  มิ่งคำ</t>
  </si>
  <si>
    <t xml:space="preserve">นางดอกเอื้อง  แสนมหาไชย</t>
  </si>
  <si>
    <t xml:space="preserve">นางสวยสด  คำก้อน</t>
  </si>
  <si>
    <t xml:space="preserve">นางสุนันท์  แสงมหาไชย</t>
  </si>
  <si>
    <t xml:space="preserve">นายชนะ  อรรคชัย</t>
  </si>
  <si>
    <t xml:space="preserve">นายศรายุทธ  จันทรบุตร</t>
  </si>
  <si>
    <t xml:space="preserve">นายภาคินัย  ศิริวรรณ</t>
  </si>
  <si>
    <t xml:space="preserve">นายสายันต์  จันทะงาม</t>
  </si>
  <si>
    <t xml:space="preserve">นายฤทธิ์ชัย  ศรีแก้ว</t>
  </si>
  <si>
    <t xml:space="preserve">นายพยุงชาติ  สามารถ</t>
  </si>
  <si>
    <t xml:space="preserve">นายนิรันดร์  เรืองอุไร</t>
  </si>
  <si>
    <t xml:space="preserve">นายทัศณะ กล้าสงคราม</t>
  </si>
  <si>
    <t xml:space="preserve">นายมานพ  จันทะวัน</t>
  </si>
  <si>
    <t xml:space="preserve">นายธนเศรษฐ์  โคตะวินนท์</t>
  </si>
  <si>
    <t xml:space="preserve">นายเหลิน ผาสานคำ</t>
  </si>
  <si>
    <t xml:space="preserve">นายทรงฤทธิ์   สุรันนา</t>
  </si>
  <si>
    <t xml:space="preserve">นายทิวา  แสนมหาไชย</t>
  </si>
  <si>
    <t xml:space="preserve">นายสำรวย   ศรีแก้ว</t>
  </si>
  <si>
    <t xml:space="preserve">นายถวิล  ตรวจมรคา</t>
  </si>
  <si>
    <t xml:space="preserve">นายเกรียงไกร  แสนมหาไชย</t>
  </si>
  <si>
    <t xml:space="preserve">นายมารุท  แกมนิรัตน์</t>
  </si>
  <si>
    <t xml:space="preserve">นายชาครินทร์  ชาวกะตะ</t>
  </si>
  <si>
    <t xml:space="preserve">จ้างเหมาบริการเปลี่ยนกุญแจประตูสำนักงาน</t>
  </si>
  <si>
    <t xml:space="preserve">ซื้อวัสดุก่อสร้าง</t>
  </si>
  <si>
    <t xml:space="preserve">ซื้อครุภัณฑ์คอมพิวเตอร์ กองการศึกษา</t>
  </si>
  <si>
    <t xml:space="preserve">ร้านภูบุรีการค้า</t>
  </si>
  <si>
    <t xml:space="preserve">ซื้อครุภัณฑ์คอมพิวเตอร์ กองคลัง</t>
  </si>
  <si>
    <t xml:space="preserve">ซื้อครุภัณฑ์คอมพิวเตอร์ กองสวัสดิการสังคม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ควบคุม ดูแลคุณภาพน้ำประปา ม</t>
    </r>
    <r>
      <rPr>
        <sz val="16"/>
        <color rgb="FF000000"/>
        <rFont val="TH SarabunPSK"/>
        <family val="2"/>
      </rPr>
      <t xml:space="preserve">.11</t>
    </r>
  </si>
  <si>
    <t xml:space="preserve">นายจิตรกร  จันทะงาม</t>
  </si>
  <si>
    <r>
      <rPr>
        <sz val="16"/>
        <color rgb="FF000000"/>
        <rFont val="Noto Sans Devanagari"/>
        <family val="2"/>
      </rPr>
      <t xml:space="preserve">ซื้อของขวัญ ของรางวัล 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</t>
  </si>
  <si>
    <t xml:space="preserve">จ้างโครงการก่อสร้างถนนเพื่อการเกษตรเสริมผิวดินพร้อมลงหินลูกรังบดทับแน่นสายข้างหนองอีสานเขียว</t>
  </si>
  <si>
    <t xml:space="preserve">ป้ายไวนิลการประชุมสภาเทศบาลตำบลแซงบาดาล</t>
  </si>
  <si>
    <t xml:space="preserve">ร้านประจักษ์ศิลป์อิงค์เจ็ท</t>
  </si>
  <si>
    <r>
      <rPr>
        <sz val="16"/>
        <color rgb="FF000000"/>
        <rFont val="Noto Sans Devanagari"/>
        <family val="2"/>
      </rPr>
      <t xml:space="preserve">จ้างซ่อมแซมถนนและคันคูห้วยที่ชำรุดภายในตำบลแซงบาดา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</t>
    </r>
  </si>
  <si>
    <t xml:space="preserve">จ้างจัดเตรียมสถานที่โครงการเฉลิมพระเกียรติเพื่อสนับสนุนโครงการอันเนื่องมาจากพระราชดำริ กิจกรรมจิตอาสา</t>
  </si>
  <si>
    <t xml:space="preserve">นางอัปสร  เทียงตา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 ซื้อวัสดุก่อสร้าง</t>
  </si>
  <si>
    <t xml:space="preserve">ซื้อน้ำมันไฮดรอลิค จารบีและน้ำกลั่น</t>
  </si>
  <si>
    <t xml:space="preserve">จ้างซ่อมแซมรถยนต์ส่วนกลางของเทศบาลตำบลแซงบาดาล พร้อมเปลี่ยนถ่ายอะไหล่</t>
  </si>
  <si>
    <t xml:space="preserve">เอกชัยศูนย์ล้อ</t>
  </si>
  <si>
    <t xml:space="preserve">จ้างซ่อมแซมรถยนต์ส่วนกลาง กองคลัง</t>
  </si>
  <si>
    <t xml:space="preserve">บริษัท มั่นดี โอโตเซลส์ กาฬสินธุ์ จำกัด</t>
  </si>
  <si>
    <t xml:space="preserve"> ซื้อวัสดุสำนักงาน</t>
  </si>
  <si>
    <t xml:space="preserve">นางณิชานันท์  วิระศรี</t>
  </si>
  <si>
    <t xml:space="preserve">จ้างซ่อมแซมระบบปรับอากาศรถยนต์ส่วนกลางกองคลัง</t>
  </si>
  <si>
    <r>
      <rPr>
        <sz val="16"/>
        <color rgb="FF000000"/>
        <rFont val="Noto Sans Devanagari"/>
        <family val="2"/>
      </rPr>
      <t xml:space="preserve">จ้างซ่อมแซม 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610016</t>
    </r>
  </si>
  <si>
    <t xml:space="preserve">เอสอาร์ แอร์ แอนด์ เซอร์วิส</t>
  </si>
  <si>
    <t xml:space="preserve">ซื้อ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สัตวเว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อดม</t>
    </r>
  </si>
  <si>
    <t xml:space="preserve">บริษัท กริช ออโต้เซอร์วิส</t>
  </si>
  <si>
    <t xml:space="preserve">นางหมาย  จันสว่าง</t>
  </si>
  <si>
    <t xml:space="preserve">เทศบาลตำบลแซงบาดาล</t>
  </si>
  <si>
    <t xml:space="preserve">สมเด็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I18" colorId="64" zoomScale="100" zoomScaleNormal="100" zoomScalePageLayoutView="100" workbookViewId="0">
      <selection pane="topLeft" activeCell="P18" activeCellId="0" sqref="P18:P21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49"/>
    <col collapsed="false" customWidth="true" hidden="false" outlineLevel="0" max="3" min="3" style="1" width="9.62"/>
    <col collapsed="false" customWidth="true" hidden="false" outlineLevel="0" max="4" min="4" style="1" width="16.62"/>
    <col collapsed="false" customWidth="true" hidden="false" outlineLevel="0" max="5" min="5" style="1" width="8.75"/>
    <col collapsed="false" customWidth="true" hidden="false" outlineLevel="0" max="6" min="6" style="1" width="8.25"/>
    <col collapsed="false" customWidth="true" hidden="false" outlineLevel="0" max="7" min="7" style="1" width="35.37"/>
    <col collapsed="false" customWidth="true" hidden="false" outlineLevel="0" max="8" min="8" style="2" width="25.25"/>
    <col collapsed="false" customWidth="true" hidden="false" outlineLevel="0" max="9" min="9" style="1" width="20.75"/>
    <col collapsed="false" customWidth="true" hidden="false" outlineLevel="0" max="10" min="10" style="1" width="19.75"/>
    <col collapsed="false" customWidth="true" hidden="false" outlineLevel="0" max="11" min="11" style="1" width="15.62"/>
    <col collapsed="false" customWidth="true" hidden="false" outlineLevel="0" max="12" min="12" style="2" width="14.62"/>
    <col collapsed="false" customWidth="true" hidden="false" outlineLevel="0" max="13" min="13" style="2" width="23.62"/>
    <col collapsed="false" customWidth="true" hidden="false" outlineLevel="0" max="14" min="14" style="3" width="18.74"/>
    <col collapsed="false" customWidth="true" hidden="false" outlineLevel="0" max="15" min="15" style="1" width="30.49"/>
    <col collapsed="false" customWidth="true" hidden="false" outlineLevel="0" max="16" min="16" style="4" width="11.99"/>
    <col collapsed="false" customWidth="true" hidden="false" outlineLevel="0" max="17" min="17" style="5" width="17.99"/>
    <col collapsed="false" customWidth="true" hidden="false" outlineLevel="0" max="18" min="18" style="6" width="14.49"/>
    <col collapsed="false" customWidth="true" hidden="false" outlineLevel="0" max="19" min="19" style="1" width="57.75"/>
    <col collapsed="false" customWidth="false" hidden="false" outlineLevel="0" max="257" min="20" style="1" width="8.99"/>
  </cols>
  <sheetData>
    <row r="1" s="10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9" t="s">
        <v>16</v>
      </c>
      <c r="R1" s="7" t="s">
        <v>17</v>
      </c>
    </row>
    <row r="2" customFormat="false" ht="21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2" t="n">
        <v>54000</v>
      </c>
      <c r="I2" s="11" t="s">
        <v>24</v>
      </c>
      <c r="J2" s="11" t="s">
        <v>25</v>
      </c>
      <c r="K2" s="11" t="s">
        <v>26</v>
      </c>
      <c r="L2" s="2" t="n">
        <v>54000</v>
      </c>
      <c r="M2" s="2" t="n">
        <v>54000</v>
      </c>
      <c r="N2" s="3" t="n">
        <v>1461300004074</v>
      </c>
      <c r="O2" s="11" t="s">
        <v>27</v>
      </c>
      <c r="P2" s="4" t="s">
        <v>28</v>
      </c>
      <c r="Q2" s="5" t="n">
        <v>243527</v>
      </c>
      <c r="R2" s="12" t="n">
        <v>243708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2" t="n">
        <v>54000</v>
      </c>
      <c r="I3" s="11" t="s">
        <v>24</v>
      </c>
      <c r="J3" s="11" t="s">
        <v>25</v>
      </c>
      <c r="K3" s="11" t="s">
        <v>26</v>
      </c>
      <c r="L3" s="2" t="n">
        <v>54000</v>
      </c>
      <c r="M3" s="2" t="n">
        <v>54000</v>
      </c>
      <c r="N3" s="3" t="n">
        <v>1461300185664</v>
      </c>
      <c r="O3" s="11" t="s">
        <v>29</v>
      </c>
      <c r="P3" s="4" t="s">
        <v>28</v>
      </c>
      <c r="Q3" s="5" t="n">
        <v>243527</v>
      </c>
      <c r="R3" s="12" t="n">
        <v>243708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2" t="n">
        <v>54000</v>
      </c>
      <c r="I4" s="11" t="s">
        <v>24</v>
      </c>
      <c r="J4" s="11" t="s">
        <v>25</v>
      </c>
      <c r="K4" s="11" t="s">
        <v>26</v>
      </c>
      <c r="L4" s="2" t="n">
        <v>54000</v>
      </c>
      <c r="M4" s="2" t="n">
        <v>54000</v>
      </c>
      <c r="N4" s="3" t="n">
        <v>1461300139310</v>
      </c>
      <c r="O4" s="11" t="s">
        <v>30</v>
      </c>
      <c r="P4" s="4" t="s">
        <v>28</v>
      </c>
      <c r="Q4" s="5" t="n">
        <v>243527</v>
      </c>
      <c r="R4" s="12" t="n">
        <v>243708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2" t="n">
        <v>54000</v>
      </c>
      <c r="I5" s="11" t="s">
        <v>24</v>
      </c>
      <c r="J5" s="11" t="s">
        <v>25</v>
      </c>
      <c r="K5" s="11" t="s">
        <v>26</v>
      </c>
      <c r="L5" s="2" t="n">
        <v>54000</v>
      </c>
      <c r="M5" s="2" t="n">
        <v>54000</v>
      </c>
      <c r="N5" s="3" t="n">
        <v>3461300264790</v>
      </c>
      <c r="O5" s="11" t="s">
        <v>31</v>
      </c>
      <c r="P5" s="4" t="s">
        <v>28</v>
      </c>
      <c r="Q5" s="5" t="n">
        <v>243527</v>
      </c>
      <c r="R5" s="12" t="n">
        <v>243708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2" t="n">
        <v>54000</v>
      </c>
      <c r="I6" s="11" t="s">
        <v>24</v>
      </c>
      <c r="J6" s="11" t="s">
        <v>25</v>
      </c>
      <c r="K6" s="11" t="s">
        <v>26</v>
      </c>
      <c r="L6" s="2" t="n">
        <v>54000</v>
      </c>
      <c r="M6" s="2" t="n">
        <v>54000</v>
      </c>
      <c r="N6" s="3" t="n">
        <v>3450100019138</v>
      </c>
      <c r="O6" s="11" t="s">
        <v>32</v>
      </c>
      <c r="P6" s="4" t="s">
        <v>28</v>
      </c>
      <c r="Q6" s="5" t="n">
        <v>243527</v>
      </c>
      <c r="R6" s="12" t="n">
        <v>243708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33</v>
      </c>
      <c r="H7" s="2" t="n">
        <v>54000</v>
      </c>
      <c r="I7" s="11" t="s">
        <v>24</v>
      </c>
      <c r="J7" s="11" t="s">
        <v>25</v>
      </c>
      <c r="K7" s="11" t="s">
        <v>26</v>
      </c>
      <c r="L7" s="2" t="n">
        <v>54000</v>
      </c>
      <c r="M7" s="2" t="n">
        <v>54000</v>
      </c>
      <c r="N7" s="3" t="n">
        <v>1461300071367</v>
      </c>
      <c r="O7" s="11" t="s">
        <v>34</v>
      </c>
      <c r="P7" s="4" t="s">
        <v>28</v>
      </c>
      <c r="Q7" s="5" t="n">
        <v>243527</v>
      </c>
      <c r="R7" s="12" t="n">
        <v>243708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35</v>
      </c>
      <c r="H8" s="2" t="n">
        <v>54000</v>
      </c>
      <c r="I8" s="11" t="s">
        <v>24</v>
      </c>
      <c r="J8" s="11" t="s">
        <v>25</v>
      </c>
      <c r="K8" s="11" t="s">
        <v>26</v>
      </c>
      <c r="L8" s="2" t="n">
        <v>54000</v>
      </c>
      <c r="M8" s="2" t="n">
        <v>54000</v>
      </c>
      <c r="N8" s="3" t="n">
        <v>1461300106578</v>
      </c>
      <c r="O8" s="11" t="s">
        <v>36</v>
      </c>
      <c r="P8" s="4" t="s">
        <v>28</v>
      </c>
      <c r="Q8" s="5" t="n">
        <v>243527</v>
      </c>
      <c r="R8" s="12" t="n">
        <v>243708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37</v>
      </c>
      <c r="H9" s="2" t="n">
        <v>54000</v>
      </c>
      <c r="I9" s="11" t="s">
        <v>24</v>
      </c>
      <c r="J9" s="11" t="s">
        <v>25</v>
      </c>
      <c r="K9" s="11" t="s">
        <v>26</v>
      </c>
      <c r="L9" s="2" t="n">
        <v>54000</v>
      </c>
      <c r="M9" s="2" t="n">
        <v>54000</v>
      </c>
      <c r="N9" s="3" t="n">
        <v>1461300153983</v>
      </c>
      <c r="O9" s="11" t="s">
        <v>38</v>
      </c>
      <c r="P9" s="4" t="s">
        <v>28</v>
      </c>
      <c r="Q9" s="5" t="n">
        <v>243527</v>
      </c>
      <c r="R9" s="12" t="n">
        <v>243708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39</v>
      </c>
      <c r="H10" s="2" t="n">
        <v>54000</v>
      </c>
      <c r="I10" s="11" t="s">
        <v>24</v>
      </c>
      <c r="J10" s="11" t="s">
        <v>25</v>
      </c>
      <c r="K10" s="11" t="s">
        <v>26</v>
      </c>
      <c r="L10" s="2" t="n">
        <v>54000</v>
      </c>
      <c r="M10" s="2" t="n">
        <v>54000</v>
      </c>
      <c r="N10" s="3" t="n">
        <v>5461300006169</v>
      </c>
      <c r="O10" s="11" t="s">
        <v>40</v>
      </c>
      <c r="P10" s="4" t="s">
        <v>28</v>
      </c>
      <c r="Q10" s="5" t="n">
        <v>243527</v>
      </c>
      <c r="R10" s="12" t="n">
        <v>243708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39</v>
      </c>
      <c r="H11" s="2" t="n">
        <v>54000</v>
      </c>
      <c r="I11" s="11" t="s">
        <v>24</v>
      </c>
      <c r="J11" s="11" t="s">
        <v>25</v>
      </c>
      <c r="K11" s="11" t="s">
        <v>26</v>
      </c>
      <c r="L11" s="2" t="n">
        <v>54000</v>
      </c>
      <c r="M11" s="2" t="n">
        <v>54000</v>
      </c>
      <c r="N11" s="3" t="n">
        <v>3461300174782</v>
      </c>
      <c r="O11" s="11" t="s">
        <v>41</v>
      </c>
      <c r="P11" s="4" t="s">
        <v>28</v>
      </c>
      <c r="Q11" s="5" t="n">
        <v>243527</v>
      </c>
      <c r="R11" s="12" t="n">
        <v>243708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39</v>
      </c>
      <c r="H12" s="2" t="n">
        <v>54000</v>
      </c>
      <c r="I12" s="11" t="s">
        <v>24</v>
      </c>
      <c r="J12" s="11" t="s">
        <v>25</v>
      </c>
      <c r="K12" s="11" t="s">
        <v>26</v>
      </c>
      <c r="L12" s="2" t="n">
        <v>54000</v>
      </c>
      <c r="M12" s="2" t="n">
        <v>54000</v>
      </c>
      <c r="N12" s="3" t="n">
        <v>1461300009998</v>
      </c>
      <c r="O12" s="11" t="s">
        <v>42</v>
      </c>
      <c r="P12" s="4" t="s">
        <v>28</v>
      </c>
      <c r="Q12" s="5" t="n">
        <v>243527</v>
      </c>
      <c r="R12" s="12" t="n">
        <v>243708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39</v>
      </c>
      <c r="H13" s="2" t="n">
        <v>54000</v>
      </c>
      <c r="I13" s="11" t="s">
        <v>24</v>
      </c>
      <c r="J13" s="11" t="s">
        <v>25</v>
      </c>
      <c r="K13" s="11" t="s">
        <v>26</v>
      </c>
      <c r="L13" s="2" t="n">
        <v>54000</v>
      </c>
      <c r="M13" s="2" t="n">
        <v>54000</v>
      </c>
      <c r="N13" s="3" t="n">
        <v>3461300177927</v>
      </c>
      <c r="O13" s="11" t="s">
        <v>43</v>
      </c>
      <c r="P13" s="4" t="s">
        <v>28</v>
      </c>
      <c r="Q13" s="5" t="n">
        <v>243527</v>
      </c>
      <c r="R13" s="12" t="n">
        <v>243708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39</v>
      </c>
      <c r="H14" s="2" t="n">
        <v>54000</v>
      </c>
      <c r="I14" s="11" t="s">
        <v>24</v>
      </c>
      <c r="J14" s="11" t="s">
        <v>25</v>
      </c>
      <c r="K14" s="11" t="s">
        <v>26</v>
      </c>
      <c r="L14" s="2" t="n">
        <v>54000</v>
      </c>
      <c r="M14" s="2" t="n">
        <v>54000</v>
      </c>
      <c r="N14" s="3" t="n">
        <v>3310100888951</v>
      </c>
      <c r="O14" s="11" t="s">
        <v>44</v>
      </c>
      <c r="P14" s="4" t="s">
        <v>28</v>
      </c>
      <c r="Q14" s="5" t="n">
        <v>243527</v>
      </c>
      <c r="R14" s="12" t="n">
        <v>243708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39</v>
      </c>
      <c r="H15" s="2" t="n">
        <v>54000</v>
      </c>
      <c r="I15" s="11" t="s">
        <v>24</v>
      </c>
      <c r="J15" s="11" t="s">
        <v>25</v>
      </c>
      <c r="K15" s="11" t="s">
        <v>26</v>
      </c>
      <c r="L15" s="2" t="n">
        <v>54000</v>
      </c>
      <c r="M15" s="2" t="n">
        <v>54000</v>
      </c>
      <c r="N15" s="3" t="n">
        <v>3461300432161</v>
      </c>
      <c r="O15" s="11" t="s">
        <v>45</v>
      </c>
      <c r="P15" s="4" t="s">
        <v>28</v>
      </c>
      <c r="Q15" s="5" t="n">
        <v>243527</v>
      </c>
      <c r="R15" s="12" t="n">
        <v>243708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39</v>
      </c>
      <c r="H16" s="2" t="n">
        <v>54000</v>
      </c>
      <c r="I16" s="11" t="s">
        <v>24</v>
      </c>
      <c r="J16" s="11" t="s">
        <v>25</v>
      </c>
      <c r="K16" s="11" t="s">
        <v>26</v>
      </c>
      <c r="L16" s="2" t="n">
        <v>54000</v>
      </c>
      <c r="M16" s="2" t="n">
        <v>54000</v>
      </c>
      <c r="N16" s="3" t="n">
        <v>1461300101096</v>
      </c>
      <c r="O16" s="11" t="s">
        <v>46</v>
      </c>
      <c r="P16" s="4" t="s">
        <v>28</v>
      </c>
      <c r="Q16" s="5" t="n">
        <v>243527</v>
      </c>
      <c r="R16" s="12" t="n">
        <v>243708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39</v>
      </c>
      <c r="H17" s="2" t="n">
        <v>54000</v>
      </c>
      <c r="I17" s="11" t="s">
        <v>24</v>
      </c>
      <c r="J17" s="11" t="s">
        <v>25</v>
      </c>
      <c r="K17" s="11" t="s">
        <v>26</v>
      </c>
      <c r="L17" s="2" t="n">
        <v>54000</v>
      </c>
      <c r="M17" s="2" t="n">
        <v>54000</v>
      </c>
      <c r="N17" s="3" t="n">
        <v>1461300155846</v>
      </c>
      <c r="O17" s="11" t="s">
        <v>47</v>
      </c>
      <c r="P17" s="4" t="s">
        <v>28</v>
      </c>
      <c r="Q17" s="5" t="n">
        <v>243527</v>
      </c>
      <c r="R17" s="12" t="n">
        <v>243708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39</v>
      </c>
      <c r="H18" s="2" t="n">
        <v>54000</v>
      </c>
      <c r="I18" s="11" t="s">
        <v>24</v>
      </c>
      <c r="J18" s="11" t="s">
        <v>25</v>
      </c>
      <c r="K18" s="11" t="s">
        <v>26</v>
      </c>
      <c r="L18" s="2" t="n">
        <v>54000</v>
      </c>
      <c r="M18" s="2" t="n">
        <v>54000</v>
      </c>
      <c r="N18" s="3" t="n">
        <v>1460900085589</v>
      </c>
      <c r="O18" s="11" t="s">
        <v>48</v>
      </c>
      <c r="P18" s="4" t="s">
        <v>28</v>
      </c>
      <c r="Q18" s="5" t="n">
        <v>243527</v>
      </c>
      <c r="R18" s="12" t="n">
        <v>243708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39</v>
      </c>
      <c r="H19" s="2" t="n">
        <v>54000</v>
      </c>
      <c r="I19" s="11" t="s">
        <v>24</v>
      </c>
      <c r="J19" s="11" t="s">
        <v>25</v>
      </c>
      <c r="K19" s="11" t="s">
        <v>26</v>
      </c>
      <c r="L19" s="2" t="n">
        <v>54000</v>
      </c>
      <c r="M19" s="2" t="n">
        <v>54000</v>
      </c>
      <c r="N19" s="3" t="n">
        <v>1460900085589</v>
      </c>
      <c r="O19" s="11" t="s">
        <v>49</v>
      </c>
      <c r="P19" s="4" t="s">
        <v>28</v>
      </c>
      <c r="Q19" s="5" t="n">
        <v>243527</v>
      </c>
      <c r="R19" s="12" t="n">
        <v>243708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39</v>
      </c>
      <c r="H20" s="2" t="n">
        <v>54000</v>
      </c>
      <c r="I20" s="11" t="s">
        <v>24</v>
      </c>
      <c r="J20" s="11" t="s">
        <v>25</v>
      </c>
      <c r="K20" s="11" t="s">
        <v>26</v>
      </c>
      <c r="L20" s="2" t="n">
        <v>54000</v>
      </c>
      <c r="M20" s="2" t="n">
        <v>54000</v>
      </c>
      <c r="N20" s="3" t="n">
        <v>3461300162431</v>
      </c>
      <c r="O20" s="11" t="s">
        <v>50</v>
      </c>
      <c r="P20" s="4" t="s">
        <v>28</v>
      </c>
      <c r="Q20" s="5" t="n">
        <v>243527</v>
      </c>
      <c r="R20" s="12" t="n">
        <v>243708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39</v>
      </c>
      <c r="H21" s="2" t="n">
        <v>54000</v>
      </c>
      <c r="I21" s="11" t="s">
        <v>24</v>
      </c>
      <c r="J21" s="11" t="s">
        <v>25</v>
      </c>
      <c r="K21" s="11" t="s">
        <v>26</v>
      </c>
      <c r="L21" s="2" t="n">
        <v>54000</v>
      </c>
      <c r="M21" s="2" t="n">
        <v>54000</v>
      </c>
      <c r="N21" s="3" t="n">
        <v>3461300168464</v>
      </c>
      <c r="O21" s="11" t="s">
        <v>51</v>
      </c>
      <c r="P21" s="4" t="s">
        <v>28</v>
      </c>
      <c r="Q21" s="5" t="n">
        <v>243527</v>
      </c>
      <c r="R21" s="12" t="n">
        <v>243708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52</v>
      </c>
      <c r="H22" s="2" t="n">
        <v>54000</v>
      </c>
      <c r="I22" s="11" t="s">
        <v>24</v>
      </c>
      <c r="J22" s="11" t="s">
        <v>25</v>
      </c>
      <c r="K22" s="11" t="s">
        <v>26</v>
      </c>
      <c r="L22" s="2" t="n">
        <v>54000</v>
      </c>
      <c r="M22" s="2" t="n">
        <v>54000</v>
      </c>
      <c r="N22" s="3" t="n">
        <v>3461300168464</v>
      </c>
      <c r="O22" s="11" t="s">
        <v>53</v>
      </c>
      <c r="P22" s="4" t="s">
        <v>28</v>
      </c>
      <c r="Q22" s="5" t="n">
        <v>243528</v>
      </c>
      <c r="R22" s="12" t="n">
        <v>243708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54</v>
      </c>
      <c r="H23" s="2" t="n">
        <v>345000</v>
      </c>
      <c r="I23" s="11" t="s">
        <v>24</v>
      </c>
      <c r="J23" s="11" t="s">
        <v>25</v>
      </c>
      <c r="K23" s="11" t="s">
        <v>26</v>
      </c>
      <c r="L23" s="2" t="n">
        <v>345000</v>
      </c>
      <c r="M23" s="2" t="n">
        <v>345000</v>
      </c>
      <c r="N23" s="3" t="n">
        <v>3670400198401</v>
      </c>
      <c r="O23" s="11" t="s">
        <v>55</v>
      </c>
      <c r="P23" s="4" t="s">
        <v>28</v>
      </c>
      <c r="Q23" s="5" t="n">
        <v>243528</v>
      </c>
      <c r="R23" s="12" t="n">
        <v>243618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56</v>
      </c>
      <c r="H24" s="2" t="n">
        <v>24000</v>
      </c>
      <c r="I24" s="11" t="s">
        <v>24</v>
      </c>
      <c r="J24" s="11" t="s">
        <v>25</v>
      </c>
      <c r="K24" s="11" t="s">
        <v>26</v>
      </c>
      <c r="L24" s="2" t="n">
        <v>24000</v>
      </c>
      <c r="M24" s="2" t="n">
        <v>24000</v>
      </c>
      <c r="N24" s="3" t="n">
        <v>3460600323120</v>
      </c>
      <c r="O24" s="11" t="s">
        <v>57</v>
      </c>
      <c r="P24" s="4" t="s">
        <v>28</v>
      </c>
      <c r="Q24" s="5" t="n">
        <v>243528</v>
      </c>
      <c r="R24" s="12" t="n">
        <v>243618</v>
      </c>
    </row>
    <row r="25" customFormat="false" ht="21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58</v>
      </c>
      <c r="H25" s="2" t="n">
        <v>90000</v>
      </c>
      <c r="I25" s="11" t="s">
        <v>24</v>
      </c>
      <c r="J25" s="11" t="s">
        <v>25</v>
      </c>
      <c r="K25" s="11" t="s">
        <v>26</v>
      </c>
      <c r="L25" s="2" t="n">
        <v>90000</v>
      </c>
      <c r="M25" s="2" t="n">
        <v>90000</v>
      </c>
      <c r="N25" s="3" t="n">
        <v>3460200018958</v>
      </c>
      <c r="O25" s="11" t="s">
        <v>59</v>
      </c>
      <c r="P25" s="4" t="s">
        <v>28</v>
      </c>
      <c r="Q25" s="5" t="n">
        <v>243528</v>
      </c>
      <c r="R25" s="12" t="n">
        <v>243618</v>
      </c>
    </row>
    <row r="26" customFormat="false" ht="21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58</v>
      </c>
      <c r="H26" s="2" t="n">
        <v>66000</v>
      </c>
      <c r="I26" s="11" t="s">
        <v>24</v>
      </c>
      <c r="J26" s="11" t="s">
        <v>25</v>
      </c>
      <c r="K26" s="11" t="s">
        <v>26</v>
      </c>
      <c r="L26" s="2" t="n">
        <v>66000</v>
      </c>
      <c r="M26" s="2" t="n">
        <v>66000</v>
      </c>
      <c r="N26" s="3" t="n">
        <v>3900100172799</v>
      </c>
      <c r="O26" s="11" t="s">
        <v>60</v>
      </c>
      <c r="P26" s="4" t="s">
        <v>28</v>
      </c>
      <c r="Q26" s="5" t="n">
        <v>243528</v>
      </c>
      <c r="R26" s="12" t="n">
        <v>243618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58</v>
      </c>
      <c r="H27" s="2" t="n">
        <v>66000</v>
      </c>
      <c r="I27" s="11" t="s">
        <v>24</v>
      </c>
      <c r="J27" s="11" t="s">
        <v>25</v>
      </c>
      <c r="K27" s="11" t="s">
        <v>26</v>
      </c>
      <c r="L27" s="2" t="n">
        <v>66000</v>
      </c>
      <c r="M27" s="2" t="n">
        <v>66000</v>
      </c>
      <c r="N27" s="3" t="n">
        <v>3461300161842</v>
      </c>
      <c r="O27" s="11" t="s">
        <v>61</v>
      </c>
      <c r="P27" s="4" t="s">
        <v>28</v>
      </c>
      <c r="Q27" s="5" t="n">
        <v>243528</v>
      </c>
      <c r="R27" s="12" t="n">
        <v>243618</v>
      </c>
    </row>
    <row r="28" customFormat="false" ht="21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58</v>
      </c>
      <c r="H28" s="2" t="n">
        <v>51000</v>
      </c>
      <c r="I28" s="11" t="s">
        <v>24</v>
      </c>
      <c r="J28" s="11" t="s">
        <v>25</v>
      </c>
      <c r="K28" s="11" t="s">
        <v>26</v>
      </c>
      <c r="L28" s="2" t="n">
        <v>51000</v>
      </c>
      <c r="M28" s="2" t="n">
        <v>51000</v>
      </c>
      <c r="N28" s="3" t="n">
        <v>3461300094126</v>
      </c>
      <c r="O28" s="11" t="s">
        <v>62</v>
      </c>
      <c r="P28" s="4" t="s">
        <v>28</v>
      </c>
      <c r="Q28" s="5" t="n">
        <v>243528</v>
      </c>
      <c r="R28" s="12" t="n">
        <v>243618</v>
      </c>
    </row>
    <row r="29" customFormat="false" ht="21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58</v>
      </c>
      <c r="H29" s="2" t="n">
        <v>51000</v>
      </c>
      <c r="I29" s="11" t="s">
        <v>24</v>
      </c>
      <c r="J29" s="11" t="s">
        <v>25</v>
      </c>
      <c r="K29" s="11" t="s">
        <v>26</v>
      </c>
      <c r="L29" s="2" t="n">
        <v>51000</v>
      </c>
      <c r="M29" s="2" t="n">
        <v>51000</v>
      </c>
      <c r="N29" s="3" t="n">
        <v>5461300006169</v>
      </c>
      <c r="O29" s="11" t="s">
        <v>63</v>
      </c>
      <c r="P29" s="4" t="s">
        <v>28</v>
      </c>
      <c r="Q29" s="5" t="n">
        <v>243528</v>
      </c>
      <c r="R29" s="12" t="n">
        <v>243618</v>
      </c>
    </row>
    <row r="30" customFormat="false" ht="21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64</v>
      </c>
      <c r="H30" s="2" t="n">
        <v>119299.62</v>
      </c>
      <c r="I30" s="11" t="s">
        <v>24</v>
      </c>
      <c r="J30" s="11" t="s">
        <v>25</v>
      </c>
      <c r="K30" s="11" t="s">
        <v>26</v>
      </c>
      <c r="L30" s="2" t="n">
        <v>119299.62</v>
      </c>
      <c r="M30" s="2" t="n">
        <v>119299.62</v>
      </c>
      <c r="N30" s="3" t="n">
        <v>3900100172799</v>
      </c>
      <c r="O30" s="11" t="s">
        <v>65</v>
      </c>
      <c r="P30" s="13" t="n">
        <v>66109032594</v>
      </c>
      <c r="Q30" s="12" t="n">
        <v>243571</v>
      </c>
      <c r="R30" s="12" t="n">
        <v>243588</v>
      </c>
    </row>
    <row r="31" customFormat="false" ht="21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66</v>
      </c>
      <c r="H31" s="2" t="n">
        <v>131147.84</v>
      </c>
      <c r="I31" s="11" t="s">
        <v>24</v>
      </c>
      <c r="J31" s="11" t="s">
        <v>25</v>
      </c>
      <c r="K31" s="11" t="s">
        <v>26</v>
      </c>
      <c r="L31" s="2" t="n">
        <v>131147.84</v>
      </c>
      <c r="M31" s="2" t="n">
        <v>131147.84</v>
      </c>
      <c r="N31" s="3" t="n">
        <v>1461300153983</v>
      </c>
      <c r="O31" s="11" t="s">
        <v>65</v>
      </c>
      <c r="P31" s="13" t="n">
        <v>66109033263</v>
      </c>
      <c r="Q31" s="12" t="n">
        <v>243566</v>
      </c>
      <c r="R31" s="12" t="n">
        <v>243588</v>
      </c>
    </row>
    <row r="32" customFormat="false" ht="21" hidden="tru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67</v>
      </c>
      <c r="H32" s="2" t="n">
        <v>42000</v>
      </c>
      <c r="I32" s="11" t="s">
        <v>24</v>
      </c>
      <c r="J32" s="11" t="s">
        <v>25</v>
      </c>
      <c r="K32" s="11" t="s">
        <v>26</v>
      </c>
      <c r="L32" s="2" t="n">
        <v>42000</v>
      </c>
      <c r="M32" s="2" t="n">
        <v>42000</v>
      </c>
      <c r="N32" s="3" t="n">
        <v>3469900185359</v>
      </c>
      <c r="O32" s="11" t="s">
        <v>68</v>
      </c>
      <c r="P32" s="13" t="n">
        <v>66109069378</v>
      </c>
      <c r="Q32" s="12" t="n">
        <v>243538</v>
      </c>
      <c r="R32" s="12" t="n">
        <v>243891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69</v>
      </c>
      <c r="H33" s="2" t="n">
        <v>10000</v>
      </c>
      <c r="I33" s="11" t="s">
        <v>24</v>
      </c>
      <c r="J33" s="11" t="s">
        <v>25</v>
      </c>
      <c r="K33" s="11" t="s">
        <v>26</v>
      </c>
      <c r="L33" s="2" t="n">
        <v>10000</v>
      </c>
      <c r="M33" s="2" t="n">
        <v>10000</v>
      </c>
      <c r="N33" s="3" t="n">
        <v>3900100172799</v>
      </c>
      <c r="O33" s="11" t="s">
        <v>70</v>
      </c>
      <c r="P33" s="13" t="n">
        <v>66109076434</v>
      </c>
      <c r="Q33" s="12" t="n">
        <v>243538</v>
      </c>
      <c r="R33" s="12" t="n">
        <v>243548</v>
      </c>
    </row>
    <row r="34" customFormat="false" ht="21" hidden="tru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71</v>
      </c>
      <c r="H34" s="2" t="n">
        <v>497400</v>
      </c>
      <c r="I34" s="11" t="s">
        <v>72</v>
      </c>
      <c r="J34" s="11" t="s">
        <v>25</v>
      </c>
      <c r="K34" s="11" t="s">
        <v>26</v>
      </c>
      <c r="L34" s="2" t="n">
        <v>497400</v>
      </c>
      <c r="M34" s="2" t="n">
        <v>497400</v>
      </c>
      <c r="N34" s="3" t="n">
        <v>463539000492</v>
      </c>
      <c r="O34" s="11" t="s">
        <v>73</v>
      </c>
      <c r="P34" s="13" t="n">
        <v>66109123476</v>
      </c>
      <c r="Q34" s="12" t="n">
        <v>243538</v>
      </c>
      <c r="R34" s="12" t="n">
        <v>243628</v>
      </c>
    </row>
    <row r="35" customFormat="false" ht="21" hidden="tru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74</v>
      </c>
      <c r="H35" s="2" t="n">
        <v>494800</v>
      </c>
      <c r="I35" s="11" t="s">
        <v>72</v>
      </c>
      <c r="J35" s="11" t="s">
        <v>25</v>
      </c>
      <c r="K35" s="11" t="s">
        <v>26</v>
      </c>
      <c r="L35" s="2" t="n">
        <v>494800</v>
      </c>
      <c r="M35" s="2" t="n">
        <v>494800</v>
      </c>
      <c r="N35" s="3" t="n">
        <v>1469900301859</v>
      </c>
      <c r="O35" s="11" t="s">
        <v>75</v>
      </c>
      <c r="P35" s="13" t="n">
        <v>66109133666</v>
      </c>
      <c r="Q35" s="12" t="n">
        <v>243543</v>
      </c>
      <c r="R35" s="12" t="n">
        <v>243633</v>
      </c>
    </row>
    <row r="36" customFormat="false" ht="21" hidden="tru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76</v>
      </c>
      <c r="H36" s="2" t="n">
        <v>398000</v>
      </c>
      <c r="I36" s="11" t="s">
        <v>77</v>
      </c>
      <c r="J36" s="11" t="s">
        <v>25</v>
      </c>
      <c r="K36" s="11" t="s">
        <v>26</v>
      </c>
      <c r="L36" s="2" t="n">
        <v>398000</v>
      </c>
      <c r="M36" s="2" t="n">
        <v>398000</v>
      </c>
      <c r="N36" s="3" t="n">
        <v>473549000401</v>
      </c>
      <c r="O36" s="11" t="s">
        <v>78</v>
      </c>
      <c r="P36" s="13" t="n">
        <v>66109275792</v>
      </c>
      <c r="Q36" s="12" t="n">
        <v>243553</v>
      </c>
      <c r="R36" s="12" t="n">
        <v>243643</v>
      </c>
    </row>
    <row r="37" customFormat="false" ht="21" hidden="tru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79</v>
      </c>
      <c r="H37" s="2" t="n">
        <v>377000</v>
      </c>
      <c r="I37" s="11" t="s">
        <v>77</v>
      </c>
      <c r="J37" s="11" t="s">
        <v>25</v>
      </c>
      <c r="K37" s="11" t="s">
        <v>26</v>
      </c>
      <c r="L37" s="2" t="n">
        <v>377000</v>
      </c>
      <c r="M37" s="2" t="n">
        <v>377000</v>
      </c>
      <c r="N37" s="3" t="n">
        <v>1101400694121</v>
      </c>
      <c r="O37" s="1" t="s">
        <v>80</v>
      </c>
      <c r="P37" s="13" t="n">
        <v>66109278830</v>
      </c>
      <c r="Q37" s="12" t="n">
        <v>243558</v>
      </c>
      <c r="R37" s="12" t="n">
        <v>243648</v>
      </c>
    </row>
    <row r="38" customFormat="false" ht="21" hidden="tru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81</v>
      </c>
      <c r="H38" s="2" t="n">
        <v>127000</v>
      </c>
      <c r="I38" s="11" t="s">
        <v>77</v>
      </c>
      <c r="J38" s="11" t="s">
        <v>25</v>
      </c>
      <c r="K38" s="11" t="s">
        <v>26</v>
      </c>
      <c r="L38" s="2" t="n">
        <v>127000</v>
      </c>
      <c r="M38" s="2" t="n">
        <v>127000</v>
      </c>
      <c r="N38" s="3" t="n">
        <v>1101400694121</v>
      </c>
      <c r="O38" s="1" t="s">
        <v>80</v>
      </c>
      <c r="P38" s="13" t="n">
        <v>66109280271</v>
      </c>
      <c r="Q38" s="12" t="n">
        <v>243558</v>
      </c>
      <c r="R38" s="12" t="n">
        <v>243648</v>
      </c>
    </row>
    <row r="39" customFormat="false" ht="21" hidden="tru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82</v>
      </c>
      <c r="H39" s="2" t="n">
        <v>498000</v>
      </c>
      <c r="I39" s="11" t="s">
        <v>77</v>
      </c>
      <c r="J39" s="11" t="s">
        <v>25</v>
      </c>
      <c r="K39" s="11" t="s">
        <v>26</v>
      </c>
      <c r="L39" s="2" t="n">
        <v>498000</v>
      </c>
      <c r="M39" s="2" t="n">
        <v>498000</v>
      </c>
      <c r="N39" s="3" t="n">
        <v>1101400694121</v>
      </c>
      <c r="O39" s="1" t="s">
        <v>80</v>
      </c>
      <c r="P39" s="13" t="n">
        <v>66109279555</v>
      </c>
      <c r="Q39" s="12" t="n">
        <v>243563</v>
      </c>
      <c r="R39" s="12" t="n">
        <v>243653</v>
      </c>
    </row>
    <row r="40" customFormat="false" ht="21" hidden="tru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83</v>
      </c>
      <c r="H40" s="2" t="n">
        <v>455100</v>
      </c>
      <c r="I40" s="11" t="s">
        <v>24</v>
      </c>
      <c r="J40" s="11" t="s">
        <v>25</v>
      </c>
      <c r="K40" s="11" t="s">
        <v>26</v>
      </c>
      <c r="L40" s="2" t="n">
        <v>455100</v>
      </c>
      <c r="M40" s="2" t="n">
        <v>455100</v>
      </c>
      <c r="N40" s="3" t="n">
        <v>463566001020</v>
      </c>
      <c r="O40" s="11" t="s">
        <v>84</v>
      </c>
      <c r="P40" s="13" t="n">
        <v>66119117097</v>
      </c>
      <c r="Q40" s="12" t="n">
        <v>243567</v>
      </c>
      <c r="R40" s="12" t="n">
        <v>243627</v>
      </c>
    </row>
    <row r="41" customFormat="false" ht="21" hidden="tru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85</v>
      </c>
      <c r="H41" s="2" t="n">
        <v>414900</v>
      </c>
      <c r="I41" s="11" t="s">
        <v>24</v>
      </c>
      <c r="J41" s="11" t="s">
        <v>25</v>
      </c>
      <c r="K41" s="11" t="s">
        <v>26</v>
      </c>
      <c r="L41" s="2" t="n">
        <v>414900</v>
      </c>
      <c r="M41" s="2" t="n">
        <v>414900</v>
      </c>
      <c r="N41" s="3" t="n">
        <v>463539000492</v>
      </c>
      <c r="O41" s="11" t="s">
        <v>73</v>
      </c>
      <c r="P41" s="13" t="n">
        <v>66119167020</v>
      </c>
      <c r="Q41" s="12" t="n">
        <v>243577</v>
      </c>
      <c r="R41" s="12" t="n">
        <v>243637</v>
      </c>
    </row>
    <row r="42" customFormat="false" ht="21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86</v>
      </c>
      <c r="H42" s="2" t="n">
        <v>10000</v>
      </c>
      <c r="I42" s="11" t="s">
        <v>24</v>
      </c>
      <c r="J42" s="11" t="s">
        <v>25</v>
      </c>
      <c r="K42" s="11" t="s">
        <v>26</v>
      </c>
      <c r="L42" s="2" t="n">
        <v>10000</v>
      </c>
      <c r="M42" s="2" t="n">
        <v>10000</v>
      </c>
      <c r="N42" s="3" t="n">
        <v>325565001363</v>
      </c>
      <c r="O42" s="11" t="s">
        <v>87</v>
      </c>
      <c r="P42" s="13" t="n">
        <v>66119456478</v>
      </c>
      <c r="Q42" s="12" t="n">
        <v>243585</v>
      </c>
      <c r="R42" s="12" t="n">
        <v>243591</v>
      </c>
    </row>
    <row r="43" customFormat="false" ht="21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88</v>
      </c>
      <c r="H43" s="2" t="n">
        <v>110000</v>
      </c>
      <c r="I43" s="11" t="s">
        <v>24</v>
      </c>
      <c r="J43" s="11" t="s">
        <v>25</v>
      </c>
      <c r="K43" s="11" t="s">
        <v>26</v>
      </c>
      <c r="L43" s="2" t="n">
        <v>110000</v>
      </c>
      <c r="M43" s="2" t="n">
        <v>110000</v>
      </c>
      <c r="N43" s="3" t="n">
        <v>3460200018958</v>
      </c>
      <c r="O43" s="11" t="s">
        <v>89</v>
      </c>
      <c r="P43" s="13" t="n">
        <v>66119498744</v>
      </c>
      <c r="Q43" s="12" t="n">
        <v>243586</v>
      </c>
      <c r="R43" s="12" t="n">
        <v>243592</v>
      </c>
    </row>
    <row r="44" customFormat="false" ht="21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90</v>
      </c>
      <c r="H44" s="2" t="n">
        <v>50000</v>
      </c>
      <c r="I44" s="11" t="s">
        <v>24</v>
      </c>
      <c r="J44" s="11" t="s">
        <v>25</v>
      </c>
      <c r="K44" s="11" t="s">
        <v>26</v>
      </c>
      <c r="L44" s="2" t="n">
        <v>50000</v>
      </c>
      <c r="M44" s="2" t="n">
        <v>50000</v>
      </c>
      <c r="N44" s="3" t="n">
        <v>3460200018958</v>
      </c>
      <c r="O44" s="11" t="s">
        <v>89</v>
      </c>
      <c r="P44" s="13" t="n">
        <v>66119500062</v>
      </c>
      <c r="Q44" s="12" t="n">
        <v>243586</v>
      </c>
      <c r="R44" s="12" t="n">
        <v>243592</v>
      </c>
    </row>
    <row r="45" customFormat="false" ht="21" hidden="tru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91</v>
      </c>
      <c r="H45" s="2" t="n">
        <v>95000</v>
      </c>
      <c r="I45" s="11" t="s">
        <v>72</v>
      </c>
      <c r="J45" s="11" t="s">
        <v>25</v>
      </c>
      <c r="K45" s="11" t="s">
        <v>26</v>
      </c>
      <c r="L45" s="2" t="n">
        <v>95000</v>
      </c>
      <c r="M45" s="2" t="n">
        <v>95000</v>
      </c>
      <c r="N45" s="3" t="n">
        <v>1101400694121</v>
      </c>
      <c r="O45" s="1" t="s">
        <v>80</v>
      </c>
      <c r="P45" s="13" t="n">
        <v>66119508497</v>
      </c>
      <c r="Q45" s="12" t="n">
        <v>243591</v>
      </c>
      <c r="R45" s="12" t="n">
        <v>243651</v>
      </c>
    </row>
    <row r="46" customFormat="false" ht="21" hidden="tru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92</v>
      </c>
      <c r="H46" s="2" t="n">
        <v>494000</v>
      </c>
      <c r="I46" s="11" t="s">
        <v>77</v>
      </c>
      <c r="J46" s="11" t="s">
        <v>25</v>
      </c>
      <c r="K46" s="11" t="s">
        <v>26</v>
      </c>
      <c r="L46" s="2" t="n">
        <v>494000</v>
      </c>
      <c r="M46" s="2" t="n">
        <v>494000</v>
      </c>
      <c r="N46" s="3" t="n">
        <v>463566001020</v>
      </c>
      <c r="O46" s="11" t="s">
        <v>84</v>
      </c>
      <c r="P46" s="13" t="n">
        <v>66119542308</v>
      </c>
      <c r="Q46" s="12" t="n">
        <v>243591</v>
      </c>
      <c r="R46" s="12" t="n">
        <v>243680</v>
      </c>
    </row>
    <row r="47" customFormat="false" ht="21" hidden="tru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93</v>
      </c>
      <c r="H47" s="2" t="n">
        <v>250000</v>
      </c>
      <c r="I47" s="11" t="s">
        <v>24</v>
      </c>
      <c r="J47" s="11" t="s">
        <v>25</v>
      </c>
      <c r="K47" s="11" t="s">
        <v>26</v>
      </c>
      <c r="L47" s="2" t="n">
        <v>250000</v>
      </c>
      <c r="M47" s="2" t="n">
        <v>250000</v>
      </c>
      <c r="N47" s="3" t="n">
        <v>3401600373098</v>
      </c>
      <c r="O47" s="11" t="s">
        <v>94</v>
      </c>
      <c r="P47" s="13" t="n">
        <v>66119501975</v>
      </c>
      <c r="Q47" s="12" t="n">
        <v>243599</v>
      </c>
      <c r="R47" s="12" t="n">
        <v>243718</v>
      </c>
    </row>
    <row r="48" customFormat="false" ht="21" hidden="tru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95</v>
      </c>
      <c r="H48" s="2" t="n">
        <v>14000000</v>
      </c>
      <c r="I48" s="11" t="s">
        <v>96</v>
      </c>
      <c r="J48" s="11" t="s">
        <v>97</v>
      </c>
      <c r="K48" s="11" t="s">
        <v>98</v>
      </c>
      <c r="L48" s="2" t="n">
        <v>14396986.8</v>
      </c>
      <c r="M48" s="2" t="n">
        <v>13643333</v>
      </c>
      <c r="N48" s="3" t="n">
        <v>463541000283</v>
      </c>
      <c r="O48" s="11" t="s">
        <v>99</v>
      </c>
      <c r="P48" s="13" t="n">
        <v>66079435853</v>
      </c>
      <c r="Q48" s="12" t="n">
        <v>243600</v>
      </c>
      <c r="R48" s="12" t="n">
        <v>243839</v>
      </c>
    </row>
    <row r="49" customFormat="false" ht="21" hidden="tru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100</v>
      </c>
      <c r="H49" s="2" t="n">
        <v>1220000</v>
      </c>
      <c r="I49" s="11" t="s">
        <v>77</v>
      </c>
      <c r="J49" s="11" t="s">
        <v>25</v>
      </c>
      <c r="K49" s="11" t="s">
        <v>98</v>
      </c>
      <c r="L49" s="2" t="n">
        <v>1220000</v>
      </c>
      <c r="M49" s="2" t="n">
        <v>1212000</v>
      </c>
      <c r="N49" s="3" t="n">
        <v>125548003886</v>
      </c>
      <c r="O49" s="11" t="s">
        <v>101</v>
      </c>
      <c r="P49" s="13" t="n">
        <v>66109117506</v>
      </c>
      <c r="Q49" s="12" t="n">
        <v>243600</v>
      </c>
      <c r="R49" s="12" t="n">
        <v>243689</v>
      </c>
    </row>
    <row r="50" customFormat="false" ht="21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102</v>
      </c>
      <c r="H50" s="2" t="n">
        <v>34000</v>
      </c>
      <c r="I50" s="11" t="s">
        <v>24</v>
      </c>
      <c r="J50" s="11" t="s">
        <v>25</v>
      </c>
      <c r="K50" s="11" t="s">
        <v>26</v>
      </c>
      <c r="L50" s="2" t="n">
        <v>34000</v>
      </c>
      <c r="M50" s="2" t="n">
        <v>34000</v>
      </c>
      <c r="N50" s="3" t="n">
        <v>3460200018958</v>
      </c>
      <c r="O50" s="11" t="s">
        <v>89</v>
      </c>
      <c r="P50" s="13" t="n">
        <v>66129288059</v>
      </c>
      <c r="Q50" s="12" t="n">
        <v>243606</v>
      </c>
      <c r="R50" s="12" t="n">
        <v>243613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103</v>
      </c>
      <c r="H51" s="2" t="n">
        <v>100000</v>
      </c>
      <c r="I51" s="11" t="s">
        <v>24</v>
      </c>
      <c r="J51" s="11" t="s">
        <v>25</v>
      </c>
      <c r="K51" s="11" t="s">
        <v>26</v>
      </c>
      <c r="L51" s="2" t="n">
        <v>100000</v>
      </c>
      <c r="M51" s="2" t="n">
        <v>100000</v>
      </c>
      <c r="N51" s="3" t="n">
        <v>3460200018958</v>
      </c>
      <c r="O51" s="11" t="s">
        <v>89</v>
      </c>
      <c r="P51" s="13" t="n">
        <v>66129288839</v>
      </c>
      <c r="Q51" s="12" t="n">
        <v>243606</v>
      </c>
      <c r="R51" s="12" t="n">
        <v>243613</v>
      </c>
    </row>
    <row r="52" customFormat="false" ht="21" hidden="tru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104</v>
      </c>
      <c r="H52" s="2" t="n">
        <v>67000</v>
      </c>
      <c r="I52" s="11" t="s">
        <v>24</v>
      </c>
      <c r="J52" s="11" t="s">
        <v>97</v>
      </c>
      <c r="K52" s="11" t="s">
        <v>26</v>
      </c>
      <c r="L52" s="2" t="n">
        <v>67000</v>
      </c>
      <c r="M52" s="2" t="n">
        <v>67000</v>
      </c>
      <c r="N52" s="3" t="n">
        <v>3469900185359</v>
      </c>
      <c r="O52" s="11" t="s">
        <v>68</v>
      </c>
      <c r="P52" s="13" t="n">
        <v>66129299654</v>
      </c>
      <c r="Q52" s="12" t="n">
        <v>243606</v>
      </c>
      <c r="R52" s="12" t="n">
        <v>243621</v>
      </c>
    </row>
    <row r="53" customFormat="false" ht="21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105</v>
      </c>
      <c r="H53" s="2" t="n">
        <v>1100</v>
      </c>
      <c r="I53" s="11" t="s">
        <v>24</v>
      </c>
      <c r="J53" s="11" t="s">
        <v>25</v>
      </c>
      <c r="K53" s="11" t="s">
        <v>26</v>
      </c>
      <c r="L53" s="2" t="n">
        <v>1100</v>
      </c>
      <c r="M53" s="2" t="n">
        <v>1100</v>
      </c>
      <c r="N53" s="3" t="n">
        <v>3900100172799</v>
      </c>
      <c r="O53" s="11" t="s">
        <v>106</v>
      </c>
      <c r="P53" s="4" t="s">
        <v>28</v>
      </c>
      <c r="Q53" s="5" t="n">
        <v>243607</v>
      </c>
      <c r="R53" s="12" t="n">
        <v>243610</v>
      </c>
    </row>
    <row r="54" customFormat="false" ht="21" hidden="tru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66</v>
      </c>
      <c r="H54" s="2" t="n">
        <v>52755.57</v>
      </c>
      <c r="I54" s="11" t="s">
        <v>24</v>
      </c>
      <c r="J54" s="11" t="s">
        <v>25</v>
      </c>
      <c r="K54" s="11" t="s">
        <v>26</v>
      </c>
      <c r="L54" s="2" t="n">
        <v>52755.57</v>
      </c>
      <c r="M54" s="2" t="n">
        <v>52755.57</v>
      </c>
      <c r="N54" s="3" t="n">
        <v>305546000021</v>
      </c>
      <c r="O54" s="11" t="s">
        <v>107</v>
      </c>
      <c r="P54" s="13" t="n">
        <v>66129379949</v>
      </c>
      <c r="Q54" s="12" t="n">
        <v>243609</v>
      </c>
      <c r="R54" s="12" t="n">
        <v>243678</v>
      </c>
    </row>
    <row r="55" customFormat="false" ht="21" hidden="tru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1" t="s">
        <v>108</v>
      </c>
      <c r="H55" s="2" t="n">
        <v>314996.85</v>
      </c>
      <c r="I55" s="11" t="s">
        <v>24</v>
      </c>
      <c r="J55" s="11" t="s">
        <v>25</v>
      </c>
      <c r="K55" s="11" t="s">
        <v>26</v>
      </c>
      <c r="L55" s="2" t="n">
        <v>314996.85</v>
      </c>
      <c r="M55" s="2" t="n">
        <v>314996.85</v>
      </c>
      <c r="N55" s="3" t="n">
        <v>305546000021</v>
      </c>
      <c r="O55" s="11" t="s">
        <v>107</v>
      </c>
      <c r="P55" s="13" t="n">
        <v>66129384102</v>
      </c>
      <c r="Q55" s="12" t="n">
        <v>243609</v>
      </c>
      <c r="R55" s="12" t="n">
        <v>243678</v>
      </c>
    </row>
    <row r="56" customFormat="false" ht="21" hidden="tru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109</v>
      </c>
      <c r="H56" s="2" t="n">
        <v>78550</v>
      </c>
      <c r="I56" s="11" t="s">
        <v>24</v>
      </c>
      <c r="J56" s="11" t="s">
        <v>25</v>
      </c>
      <c r="K56" s="11" t="s">
        <v>26</v>
      </c>
      <c r="L56" s="2" t="n">
        <v>78550</v>
      </c>
      <c r="M56" s="2" t="n">
        <v>78550</v>
      </c>
      <c r="N56" s="3" t="n">
        <v>3460200018958</v>
      </c>
      <c r="O56" s="11" t="s">
        <v>110</v>
      </c>
      <c r="P56" s="13" t="n">
        <v>66129390131</v>
      </c>
      <c r="Q56" s="12" t="n">
        <v>243612</v>
      </c>
      <c r="R56" s="12" t="n">
        <v>243619</v>
      </c>
    </row>
    <row r="57" customFormat="false" ht="21" hidden="false" customHeight="false" outlineLevel="0" collapsed="false">
      <c r="A57" s="1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1" t="s">
        <v>111</v>
      </c>
      <c r="H57" s="2" t="n">
        <v>4000</v>
      </c>
      <c r="I57" s="11" t="s">
        <v>24</v>
      </c>
      <c r="J57" s="11" t="s">
        <v>25</v>
      </c>
      <c r="K57" s="11" t="s">
        <v>26</v>
      </c>
      <c r="L57" s="2" t="n">
        <v>4000</v>
      </c>
      <c r="M57" s="2" t="n">
        <v>4000</v>
      </c>
      <c r="N57" s="3" t="n">
        <v>3900100172799</v>
      </c>
      <c r="O57" s="11" t="s">
        <v>106</v>
      </c>
      <c r="P57" s="4" t="s">
        <v>28</v>
      </c>
      <c r="Q57" s="5" t="n">
        <v>243613</v>
      </c>
      <c r="R57" s="12" t="n">
        <v>243616</v>
      </c>
    </row>
    <row r="58" customFormat="false" ht="21" hidden="tru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112</v>
      </c>
      <c r="H58" s="2" t="n">
        <v>3000</v>
      </c>
      <c r="I58" s="11" t="s">
        <v>24</v>
      </c>
      <c r="J58" s="11" t="s">
        <v>25</v>
      </c>
      <c r="K58" s="11" t="s">
        <v>26</v>
      </c>
      <c r="L58" s="2" t="n">
        <v>3000</v>
      </c>
      <c r="M58" s="2" t="n">
        <v>3000</v>
      </c>
      <c r="N58" s="3" t="n">
        <v>3461300161842</v>
      </c>
      <c r="O58" s="11" t="s">
        <v>113</v>
      </c>
      <c r="P58" s="4" t="s">
        <v>28</v>
      </c>
      <c r="Q58" s="5" t="n">
        <v>243614</v>
      </c>
      <c r="R58" s="12" t="n">
        <v>243623</v>
      </c>
    </row>
    <row r="59" customFormat="false" ht="21" hidden="false" customHeight="false" outlineLevel="0" collapsed="false">
      <c r="A59" s="1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1" t="s">
        <v>114</v>
      </c>
      <c r="H59" s="2" t="n">
        <v>4990</v>
      </c>
      <c r="I59" s="11" t="s">
        <v>24</v>
      </c>
      <c r="J59" s="11" t="s">
        <v>25</v>
      </c>
      <c r="K59" s="11" t="s">
        <v>26</v>
      </c>
      <c r="L59" s="2" t="n">
        <v>4990</v>
      </c>
      <c r="M59" s="2" t="n">
        <v>4990</v>
      </c>
      <c r="N59" s="3" t="n">
        <v>3900100172799</v>
      </c>
      <c r="O59" s="11" t="s">
        <v>106</v>
      </c>
      <c r="P59" s="4" t="s">
        <v>28</v>
      </c>
      <c r="Q59" s="5" t="n">
        <v>243614</v>
      </c>
      <c r="R59" s="12" t="n">
        <v>243617</v>
      </c>
    </row>
    <row r="60" customFormat="false" ht="21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115</v>
      </c>
      <c r="H60" s="2" t="n">
        <v>11250</v>
      </c>
      <c r="I60" s="11" t="s">
        <v>24</v>
      </c>
      <c r="J60" s="11" t="s">
        <v>25</v>
      </c>
      <c r="K60" s="11" t="s">
        <v>26</v>
      </c>
      <c r="L60" s="2" t="n">
        <v>11250</v>
      </c>
      <c r="M60" s="2" t="n">
        <v>11250</v>
      </c>
      <c r="N60" s="3" t="n">
        <v>3461300094126</v>
      </c>
      <c r="O60" s="11" t="s">
        <v>106</v>
      </c>
      <c r="P60" s="13" t="n">
        <v>66129462647</v>
      </c>
      <c r="Q60" s="12" t="n">
        <v>243614</v>
      </c>
      <c r="R60" s="12" t="n">
        <v>243617</v>
      </c>
    </row>
    <row r="61" customFormat="false" ht="21" hidden="tru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116</v>
      </c>
      <c r="H61" s="2" t="n">
        <v>17550</v>
      </c>
      <c r="I61" s="11" t="s">
        <v>24</v>
      </c>
      <c r="J61" s="11" t="s">
        <v>25</v>
      </c>
      <c r="K61" s="11" t="s">
        <v>26</v>
      </c>
      <c r="L61" s="2" t="n">
        <v>17550</v>
      </c>
      <c r="M61" s="2" t="n">
        <v>17550</v>
      </c>
      <c r="N61" s="3" t="n">
        <v>3460200018958</v>
      </c>
      <c r="O61" s="11" t="s">
        <v>110</v>
      </c>
      <c r="P61" s="13" t="n">
        <v>66129464685</v>
      </c>
      <c r="Q61" s="12" t="n">
        <v>243614</v>
      </c>
      <c r="R61" s="12" t="n">
        <v>243621</v>
      </c>
    </row>
    <row r="62" customFormat="false" ht="21" hidden="tru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117</v>
      </c>
      <c r="H62" s="2" t="n">
        <v>24000</v>
      </c>
      <c r="I62" s="11" t="s">
        <v>24</v>
      </c>
      <c r="J62" s="11" t="s">
        <v>97</v>
      </c>
      <c r="K62" s="11" t="s">
        <v>26</v>
      </c>
      <c r="L62" s="2" t="n">
        <v>24000</v>
      </c>
      <c r="M62" s="2" t="n">
        <v>24000</v>
      </c>
      <c r="N62" s="3" t="n">
        <v>3461300162431</v>
      </c>
      <c r="O62" s="11" t="s">
        <v>118</v>
      </c>
      <c r="P62" s="4" t="s">
        <v>28</v>
      </c>
      <c r="Q62" s="5" t="n">
        <v>243615</v>
      </c>
      <c r="R62" s="12" t="n">
        <v>243708</v>
      </c>
    </row>
    <row r="63" customFormat="false" ht="21" hidden="tru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119</v>
      </c>
      <c r="H63" s="2" t="n">
        <v>24000</v>
      </c>
      <c r="I63" s="11" t="s">
        <v>24</v>
      </c>
      <c r="J63" s="11" t="s">
        <v>97</v>
      </c>
      <c r="K63" s="11" t="s">
        <v>26</v>
      </c>
      <c r="L63" s="2" t="n">
        <v>24000</v>
      </c>
      <c r="M63" s="2" t="n">
        <v>24000</v>
      </c>
      <c r="N63" s="3" t="n">
        <v>1461300055604</v>
      </c>
      <c r="O63" s="11" t="s">
        <v>120</v>
      </c>
      <c r="P63" s="4" t="s">
        <v>28</v>
      </c>
      <c r="Q63" s="5" t="n">
        <v>243615</v>
      </c>
      <c r="R63" s="12" t="n">
        <v>243708</v>
      </c>
    </row>
    <row r="64" customFormat="false" ht="21" hidden="true" customHeight="false" outlineLevel="0" collapsed="false">
      <c r="A64" s="1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1" t="s">
        <v>119</v>
      </c>
      <c r="H64" s="2" t="n">
        <v>24000</v>
      </c>
      <c r="I64" s="11" t="s">
        <v>24</v>
      </c>
      <c r="J64" s="11" t="s">
        <v>97</v>
      </c>
      <c r="K64" s="11" t="s">
        <v>26</v>
      </c>
      <c r="L64" s="2" t="n">
        <v>24000</v>
      </c>
      <c r="M64" s="2" t="n">
        <v>24000</v>
      </c>
      <c r="N64" s="3" t="n">
        <v>3461300168464</v>
      </c>
      <c r="O64" s="11" t="s">
        <v>121</v>
      </c>
      <c r="P64" s="4" t="s">
        <v>28</v>
      </c>
      <c r="Q64" s="5" t="n">
        <v>243615</v>
      </c>
      <c r="R64" s="12" t="n">
        <v>243708</v>
      </c>
    </row>
    <row r="65" customFormat="false" ht="21" hidden="tru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54</v>
      </c>
      <c r="H65" s="2" t="n">
        <v>135000</v>
      </c>
      <c r="I65" s="11" t="s">
        <v>24</v>
      </c>
      <c r="J65" s="11" t="s">
        <v>97</v>
      </c>
      <c r="K65" s="11" t="s">
        <v>26</v>
      </c>
      <c r="L65" s="2" t="n">
        <v>135000</v>
      </c>
      <c r="M65" s="2" t="n">
        <v>135000</v>
      </c>
      <c r="N65" s="3" t="n">
        <v>463557000784</v>
      </c>
      <c r="O65" s="11" t="s">
        <v>122</v>
      </c>
      <c r="P65" s="4" t="s">
        <v>28</v>
      </c>
      <c r="Q65" s="5" t="n">
        <v>243615</v>
      </c>
      <c r="R65" s="12" t="n">
        <v>243708</v>
      </c>
    </row>
    <row r="66" customFormat="false" ht="21" hidden="true" customHeight="false" outlineLevel="0" collapsed="false">
      <c r="A66" s="1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1" t="s">
        <v>123</v>
      </c>
      <c r="H66" s="2" t="n">
        <v>27000</v>
      </c>
      <c r="I66" s="11" t="s">
        <v>24</v>
      </c>
      <c r="J66" s="11" t="s">
        <v>97</v>
      </c>
      <c r="K66" s="11" t="s">
        <v>26</v>
      </c>
      <c r="L66" s="2" t="n">
        <v>27000</v>
      </c>
      <c r="M66" s="2" t="n">
        <v>27000</v>
      </c>
      <c r="N66" s="3" t="n">
        <v>1461300011607</v>
      </c>
      <c r="O66" s="11" t="s">
        <v>57</v>
      </c>
      <c r="P66" s="4" t="s">
        <v>28</v>
      </c>
      <c r="Q66" s="5" t="n">
        <v>243615</v>
      </c>
      <c r="R66" s="12" t="n">
        <v>243708</v>
      </c>
    </row>
    <row r="67" customFormat="false" ht="21" hidden="tru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58</v>
      </c>
      <c r="H67" s="2" t="n">
        <v>37500</v>
      </c>
      <c r="I67" s="11" t="s">
        <v>24</v>
      </c>
      <c r="J67" s="11" t="s">
        <v>97</v>
      </c>
      <c r="K67" s="11" t="s">
        <v>26</v>
      </c>
      <c r="L67" s="2" t="n">
        <v>37500</v>
      </c>
      <c r="M67" s="2" t="n">
        <v>37500</v>
      </c>
      <c r="N67" s="3" t="n">
        <v>3670400198401</v>
      </c>
      <c r="O67" s="11" t="s">
        <v>124</v>
      </c>
      <c r="P67" s="4" t="s">
        <v>28</v>
      </c>
      <c r="Q67" s="5" t="n">
        <v>243615</v>
      </c>
      <c r="R67" s="12" t="n">
        <v>243708</v>
      </c>
    </row>
    <row r="68" customFormat="false" ht="21" hidden="true" customHeight="false" outlineLevel="0" collapsed="false">
      <c r="A68" s="1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1" t="s">
        <v>58</v>
      </c>
      <c r="H68" s="2" t="n">
        <v>25500</v>
      </c>
      <c r="I68" s="11" t="s">
        <v>24</v>
      </c>
      <c r="J68" s="11" t="s">
        <v>97</v>
      </c>
      <c r="K68" s="11" t="s">
        <v>26</v>
      </c>
      <c r="L68" s="2" t="n">
        <v>25500</v>
      </c>
      <c r="M68" s="2" t="n">
        <v>25500</v>
      </c>
      <c r="N68" s="3" t="n">
        <v>3460600323120</v>
      </c>
      <c r="O68" s="11" t="s">
        <v>125</v>
      </c>
      <c r="P68" s="4" t="s">
        <v>28</v>
      </c>
      <c r="Q68" s="5" t="n">
        <v>243615</v>
      </c>
      <c r="R68" s="12" t="n">
        <v>243708</v>
      </c>
    </row>
    <row r="69" customFormat="false" ht="21" hidden="tru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58</v>
      </c>
      <c r="H69" s="2" t="n">
        <v>21000</v>
      </c>
      <c r="I69" s="11" t="s">
        <v>24</v>
      </c>
      <c r="J69" s="11" t="s">
        <v>97</v>
      </c>
      <c r="K69" s="11" t="s">
        <v>26</v>
      </c>
      <c r="L69" s="2" t="n">
        <v>21000</v>
      </c>
      <c r="M69" s="2" t="n">
        <v>21000</v>
      </c>
      <c r="N69" s="3" t="n">
        <v>3461300453789</v>
      </c>
      <c r="O69" s="11" t="s">
        <v>126</v>
      </c>
      <c r="P69" s="4" t="s">
        <v>28</v>
      </c>
      <c r="Q69" s="5" t="n">
        <v>243615</v>
      </c>
      <c r="R69" s="12" t="n">
        <v>243708</v>
      </c>
    </row>
    <row r="70" customFormat="false" ht="21" hidden="true" customHeight="false" outlineLevel="0" collapsed="false">
      <c r="A70" s="1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1" t="s">
        <v>58</v>
      </c>
      <c r="H70" s="2" t="n">
        <v>27000</v>
      </c>
      <c r="I70" s="11" t="s">
        <v>24</v>
      </c>
      <c r="J70" s="11" t="s">
        <v>97</v>
      </c>
      <c r="K70" s="11" t="s">
        <v>26</v>
      </c>
      <c r="L70" s="2" t="n">
        <v>27000</v>
      </c>
      <c r="M70" s="2" t="n">
        <v>27000</v>
      </c>
      <c r="N70" s="3" t="n">
        <v>1461300054136</v>
      </c>
      <c r="O70" s="11" t="s">
        <v>127</v>
      </c>
      <c r="P70" s="4" t="s">
        <v>28</v>
      </c>
      <c r="Q70" s="5" t="n">
        <v>243615</v>
      </c>
      <c r="R70" s="12" t="n">
        <v>243708</v>
      </c>
    </row>
    <row r="71" customFormat="false" ht="21" hidden="tru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128</v>
      </c>
      <c r="H71" s="2" t="n">
        <v>21000</v>
      </c>
      <c r="I71" s="11" t="s">
        <v>24</v>
      </c>
      <c r="J71" s="11" t="s">
        <v>97</v>
      </c>
      <c r="K71" s="11" t="s">
        <v>26</v>
      </c>
      <c r="L71" s="2" t="n">
        <v>21000</v>
      </c>
      <c r="M71" s="2" t="n">
        <v>21000</v>
      </c>
      <c r="N71" s="3" t="n">
        <v>1461300110389</v>
      </c>
      <c r="O71" s="11" t="s">
        <v>129</v>
      </c>
      <c r="P71" s="4" t="s">
        <v>28</v>
      </c>
      <c r="Q71" s="5" t="n">
        <v>243615</v>
      </c>
      <c r="R71" s="12" t="n">
        <v>243708</v>
      </c>
    </row>
    <row r="72" customFormat="false" ht="21" hidden="tru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1" t="s">
        <v>128</v>
      </c>
      <c r="H72" s="2" t="n">
        <v>21000</v>
      </c>
      <c r="I72" s="11" t="s">
        <v>24</v>
      </c>
      <c r="J72" s="11" t="s">
        <v>97</v>
      </c>
      <c r="K72" s="11" t="s">
        <v>26</v>
      </c>
      <c r="L72" s="2" t="n">
        <v>21000</v>
      </c>
      <c r="M72" s="2" t="n">
        <v>21000</v>
      </c>
      <c r="N72" s="3" t="n">
        <v>3461300154820</v>
      </c>
      <c r="O72" s="11" t="s">
        <v>130</v>
      </c>
      <c r="P72" s="4" t="s">
        <v>28</v>
      </c>
      <c r="Q72" s="5" t="n">
        <v>243615</v>
      </c>
      <c r="R72" s="12" t="n">
        <v>243708</v>
      </c>
    </row>
    <row r="73" customFormat="false" ht="21" hidden="true" customHeight="false" outlineLevel="0" collapsed="false">
      <c r="A73" s="1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1" t="s">
        <v>131</v>
      </c>
      <c r="H73" s="2" t="n">
        <v>21000</v>
      </c>
      <c r="I73" s="11" t="s">
        <v>24</v>
      </c>
      <c r="J73" s="11" t="s">
        <v>97</v>
      </c>
      <c r="K73" s="11" t="s">
        <v>26</v>
      </c>
      <c r="L73" s="2" t="n">
        <v>21000</v>
      </c>
      <c r="M73" s="2" t="n">
        <v>21000</v>
      </c>
      <c r="N73" s="3" t="n">
        <v>3461000194397</v>
      </c>
      <c r="O73" s="11" t="s">
        <v>132</v>
      </c>
      <c r="P73" s="4" t="s">
        <v>28</v>
      </c>
      <c r="Q73" s="5" t="n">
        <v>243615</v>
      </c>
      <c r="R73" s="12" t="n">
        <v>243708</v>
      </c>
    </row>
    <row r="74" customFormat="false" ht="21" hidden="true" customHeight="false" outlineLevel="0" collapsed="false">
      <c r="A74" s="1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1" t="s">
        <v>131</v>
      </c>
      <c r="H74" s="2" t="n">
        <v>21000</v>
      </c>
      <c r="I74" s="11" t="s">
        <v>24</v>
      </c>
      <c r="J74" s="11" t="s">
        <v>97</v>
      </c>
      <c r="K74" s="11" t="s">
        <v>26</v>
      </c>
      <c r="L74" s="2" t="n">
        <v>21000</v>
      </c>
      <c r="M74" s="2" t="n">
        <v>21000</v>
      </c>
      <c r="N74" s="3" t="n">
        <v>3461300432463</v>
      </c>
      <c r="O74" s="11" t="s">
        <v>133</v>
      </c>
      <c r="P74" s="4" t="s">
        <v>28</v>
      </c>
      <c r="Q74" s="5" t="n">
        <v>243615</v>
      </c>
      <c r="R74" s="12" t="n">
        <v>243708</v>
      </c>
    </row>
    <row r="75" customFormat="false" ht="21" hidden="true" customHeight="false" outlineLevel="0" collapsed="false">
      <c r="A75" s="1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1" t="s">
        <v>131</v>
      </c>
      <c r="H75" s="2" t="n">
        <v>21000</v>
      </c>
      <c r="I75" s="11" t="s">
        <v>24</v>
      </c>
      <c r="J75" s="11" t="s">
        <v>97</v>
      </c>
      <c r="K75" s="11" t="s">
        <v>26</v>
      </c>
      <c r="L75" s="2" t="n">
        <v>21000</v>
      </c>
      <c r="M75" s="2" t="n">
        <v>21000</v>
      </c>
      <c r="N75" s="3" t="n">
        <v>3461300241668</v>
      </c>
      <c r="O75" s="11" t="s">
        <v>134</v>
      </c>
      <c r="P75" s="4" t="s">
        <v>28</v>
      </c>
      <c r="Q75" s="5" t="n">
        <v>243615</v>
      </c>
      <c r="R75" s="12" t="n">
        <v>243708</v>
      </c>
    </row>
    <row r="76" customFormat="false" ht="21" hidden="true" customHeight="false" outlineLevel="0" collapsed="false">
      <c r="A76" s="1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1" t="s">
        <v>131</v>
      </c>
      <c r="H76" s="2" t="n">
        <v>8719</v>
      </c>
      <c r="I76" s="11" t="s">
        <v>24</v>
      </c>
      <c r="J76" s="11" t="s">
        <v>97</v>
      </c>
      <c r="K76" s="11" t="s">
        <v>26</v>
      </c>
      <c r="L76" s="2" t="n">
        <v>8719</v>
      </c>
      <c r="M76" s="2" t="n">
        <v>8719</v>
      </c>
      <c r="N76" s="3" t="n">
        <v>3461000050841</v>
      </c>
      <c r="O76" s="11" t="s">
        <v>135</v>
      </c>
      <c r="P76" s="4" t="s">
        <v>28</v>
      </c>
      <c r="Q76" s="5" t="n">
        <v>243615</v>
      </c>
      <c r="R76" s="12" t="n">
        <v>243708</v>
      </c>
    </row>
    <row r="77" customFormat="false" ht="21" hidden="tru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131</v>
      </c>
      <c r="H77" s="2" t="n">
        <v>21000</v>
      </c>
      <c r="I77" s="11" t="s">
        <v>24</v>
      </c>
      <c r="J77" s="11" t="s">
        <v>97</v>
      </c>
      <c r="K77" s="11" t="s">
        <v>26</v>
      </c>
      <c r="L77" s="2" t="n">
        <v>21000</v>
      </c>
      <c r="M77" s="2" t="n">
        <v>21000</v>
      </c>
      <c r="N77" s="3" t="n">
        <v>3461300260425</v>
      </c>
      <c r="O77" s="11" t="s">
        <v>136</v>
      </c>
      <c r="P77" s="4" t="s">
        <v>28</v>
      </c>
      <c r="Q77" s="5" t="n">
        <v>243615</v>
      </c>
      <c r="R77" s="12" t="n">
        <v>243708</v>
      </c>
    </row>
    <row r="78" customFormat="false" ht="21" hidden="tru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131</v>
      </c>
      <c r="H78" s="2" t="n">
        <v>21000</v>
      </c>
      <c r="I78" s="11" t="s">
        <v>24</v>
      </c>
      <c r="J78" s="11" t="s">
        <v>97</v>
      </c>
      <c r="K78" s="11" t="s">
        <v>26</v>
      </c>
      <c r="L78" s="2" t="n">
        <v>21000</v>
      </c>
      <c r="M78" s="2" t="n">
        <v>21000</v>
      </c>
      <c r="N78" s="3" t="n">
        <v>3461300155257</v>
      </c>
      <c r="O78" s="11" t="s">
        <v>137</v>
      </c>
      <c r="P78" s="4" t="s">
        <v>28</v>
      </c>
      <c r="Q78" s="5" t="n">
        <v>243615</v>
      </c>
      <c r="R78" s="12" t="n">
        <v>243708</v>
      </c>
    </row>
    <row r="79" customFormat="false" ht="21" hidden="true" customHeight="false" outlineLevel="0" collapsed="false">
      <c r="A79" s="1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1" t="s">
        <v>23</v>
      </c>
      <c r="H79" s="2" t="n">
        <v>21000</v>
      </c>
      <c r="I79" s="11" t="s">
        <v>24</v>
      </c>
      <c r="J79" s="11" t="s">
        <v>97</v>
      </c>
      <c r="K79" s="11" t="s">
        <v>26</v>
      </c>
      <c r="L79" s="2" t="n">
        <v>21000</v>
      </c>
      <c r="M79" s="2" t="n">
        <v>21000</v>
      </c>
      <c r="N79" s="3" t="n">
        <v>1461300004074</v>
      </c>
      <c r="O79" s="11" t="s">
        <v>138</v>
      </c>
      <c r="P79" s="4" t="s">
        <v>28</v>
      </c>
      <c r="Q79" s="5" t="n">
        <v>243615</v>
      </c>
      <c r="R79" s="12" t="n">
        <v>243708</v>
      </c>
    </row>
    <row r="80" customFormat="false" ht="21" hidden="tru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23</v>
      </c>
      <c r="H80" s="2" t="n">
        <v>20068</v>
      </c>
      <c r="I80" s="11" t="s">
        <v>24</v>
      </c>
      <c r="J80" s="11" t="s">
        <v>97</v>
      </c>
      <c r="K80" s="11" t="s">
        <v>26</v>
      </c>
      <c r="L80" s="2" t="n">
        <v>20068</v>
      </c>
      <c r="M80" s="2" t="n">
        <v>20068</v>
      </c>
      <c r="N80" s="3" t="n">
        <v>1461300139310</v>
      </c>
      <c r="O80" s="11" t="s">
        <v>139</v>
      </c>
      <c r="P80" s="4" t="s">
        <v>28</v>
      </c>
      <c r="Q80" s="5" t="n">
        <v>243615</v>
      </c>
      <c r="R80" s="12" t="n">
        <v>243708</v>
      </c>
    </row>
    <row r="81" customFormat="false" ht="21" hidden="tru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23</v>
      </c>
      <c r="H81" s="2" t="n">
        <v>21000</v>
      </c>
      <c r="I81" s="11" t="s">
        <v>24</v>
      </c>
      <c r="J81" s="11" t="s">
        <v>97</v>
      </c>
      <c r="K81" s="11" t="s">
        <v>26</v>
      </c>
      <c r="L81" s="2" t="n">
        <v>21000</v>
      </c>
      <c r="M81" s="2" t="n">
        <v>21000</v>
      </c>
      <c r="N81" s="3" t="n">
        <v>3461300453622</v>
      </c>
      <c r="O81" s="11" t="s">
        <v>140</v>
      </c>
      <c r="P81" s="4" t="s">
        <v>28</v>
      </c>
      <c r="Q81" s="5" t="n">
        <v>243615</v>
      </c>
      <c r="R81" s="12" t="n">
        <v>243708</v>
      </c>
    </row>
    <row r="82" customFormat="false" ht="21" hidden="tru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23</v>
      </c>
      <c r="H82" s="2" t="n">
        <v>21000</v>
      </c>
      <c r="I82" s="11" t="s">
        <v>24</v>
      </c>
      <c r="J82" s="11" t="s">
        <v>97</v>
      </c>
      <c r="K82" s="11" t="s">
        <v>26</v>
      </c>
      <c r="L82" s="2" t="n">
        <v>21000</v>
      </c>
      <c r="M82" s="2" t="n">
        <v>21000</v>
      </c>
      <c r="N82" s="3" t="n">
        <v>3461300241498</v>
      </c>
      <c r="O82" s="11" t="s">
        <v>141</v>
      </c>
      <c r="P82" s="4" t="s">
        <v>28</v>
      </c>
      <c r="Q82" s="5" t="n">
        <v>243615</v>
      </c>
      <c r="R82" s="12" t="n">
        <v>243708</v>
      </c>
    </row>
    <row r="83" customFormat="false" ht="21" hidden="tru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23</v>
      </c>
      <c r="H83" s="2" t="n">
        <v>21000</v>
      </c>
      <c r="I83" s="11" t="s">
        <v>24</v>
      </c>
      <c r="J83" s="11" t="s">
        <v>97</v>
      </c>
      <c r="K83" s="11" t="s">
        <v>26</v>
      </c>
      <c r="L83" s="2" t="n">
        <v>21000</v>
      </c>
      <c r="M83" s="2" t="n">
        <v>21000</v>
      </c>
      <c r="N83" s="3" t="n">
        <v>3461300264790</v>
      </c>
      <c r="O83" s="11" t="s">
        <v>142</v>
      </c>
      <c r="P83" s="4" t="s">
        <v>28</v>
      </c>
      <c r="Q83" s="5" t="n">
        <v>243615</v>
      </c>
      <c r="R83" s="12" t="n">
        <v>243708</v>
      </c>
    </row>
    <row r="84" customFormat="false" ht="21" hidden="true" customHeight="false" outlineLevel="0" collapsed="false">
      <c r="A84" s="1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1" t="s">
        <v>23</v>
      </c>
      <c r="H84" s="2" t="n">
        <v>21000</v>
      </c>
      <c r="I84" s="11" t="s">
        <v>24</v>
      </c>
      <c r="J84" s="11" t="s">
        <v>97</v>
      </c>
      <c r="K84" s="11" t="s">
        <v>26</v>
      </c>
      <c r="L84" s="2" t="n">
        <v>21000</v>
      </c>
      <c r="M84" s="2" t="n">
        <v>21000</v>
      </c>
      <c r="N84" s="3" t="n">
        <v>1460900047636</v>
      </c>
      <c r="O84" s="11" t="s">
        <v>143</v>
      </c>
      <c r="P84" s="4" t="s">
        <v>28</v>
      </c>
      <c r="Q84" s="5" t="n">
        <v>243615</v>
      </c>
      <c r="R84" s="12" t="n">
        <v>243708</v>
      </c>
    </row>
    <row r="85" customFormat="false" ht="21" hidden="tru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23</v>
      </c>
      <c r="H85" s="2" t="n">
        <v>21000</v>
      </c>
      <c r="I85" s="11" t="s">
        <v>24</v>
      </c>
      <c r="J85" s="11" t="s">
        <v>97</v>
      </c>
      <c r="K85" s="11" t="s">
        <v>26</v>
      </c>
      <c r="L85" s="2" t="n">
        <v>21000</v>
      </c>
      <c r="M85" s="2" t="n">
        <v>21000</v>
      </c>
      <c r="N85" s="3" t="n">
        <v>3450100019138</v>
      </c>
      <c r="O85" s="11" t="s">
        <v>144</v>
      </c>
      <c r="P85" s="4" t="s">
        <v>28</v>
      </c>
      <c r="Q85" s="5" t="n">
        <v>243615</v>
      </c>
      <c r="R85" s="12" t="n">
        <v>243708</v>
      </c>
    </row>
    <row r="86" customFormat="false" ht="21" hidden="tru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37</v>
      </c>
      <c r="H86" s="2" t="n">
        <v>21000</v>
      </c>
      <c r="I86" s="11" t="s">
        <v>24</v>
      </c>
      <c r="J86" s="11" t="s">
        <v>97</v>
      </c>
      <c r="K86" s="11" t="s">
        <v>26</v>
      </c>
      <c r="L86" s="2" t="n">
        <v>21000</v>
      </c>
      <c r="M86" s="2" t="n">
        <v>21000</v>
      </c>
      <c r="N86" s="3" t="n">
        <v>1461300071367</v>
      </c>
      <c r="O86" s="11" t="s">
        <v>145</v>
      </c>
      <c r="P86" s="4" t="s">
        <v>28</v>
      </c>
      <c r="Q86" s="5" t="n">
        <v>243615</v>
      </c>
      <c r="R86" s="12" t="n">
        <v>243708</v>
      </c>
    </row>
    <row r="87" customFormat="false" ht="21" hidden="tru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37</v>
      </c>
      <c r="H87" s="2" t="n">
        <v>30000</v>
      </c>
      <c r="I87" s="11" t="s">
        <v>24</v>
      </c>
      <c r="J87" s="11" t="s">
        <v>97</v>
      </c>
      <c r="K87" s="11" t="s">
        <v>26</v>
      </c>
      <c r="L87" s="2" t="n">
        <v>30000</v>
      </c>
      <c r="M87" s="2" t="n">
        <v>30000</v>
      </c>
      <c r="N87" s="3" t="n">
        <v>1461300106578</v>
      </c>
      <c r="O87" s="11" t="s">
        <v>36</v>
      </c>
      <c r="P87" s="4" t="s">
        <v>28</v>
      </c>
      <c r="Q87" s="5" t="n">
        <v>243615</v>
      </c>
      <c r="R87" s="12" t="n">
        <v>243708</v>
      </c>
    </row>
    <row r="88" customFormat="false" ht="21" hidden="tru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37</v>
      </c>
      <c r="H88" s="2" t="n">
        <v>24000</v>
      </c>
      <c r="I88" s="11" t="s">
        <v>24</v>
      </c>
      <c r="J88" s="11" t="s">
        <v>97</v>
      </c>
      <c r="K88" s="11" t="s">
        <v>26</v>
      </c>
      <c r="L88" s="2" t="n">
        <v>24000</v>
      </c>
      <c r="M88" s="2" t="n">
        <v>24000</v>
      </c>
      <c r="N88" s="3" t="n">
        <v>1461300153983</v>
      </c>
      <c r="O88" s="11" t="s">
        <v>146</v>
      </c>
      <c r="P88" s="4" t="s">
        <v>28</v>
      </c>
      <c r="Q88" s="5" t="n">
        <v>243615</v>
      </c>
      <c r="R88" s="12" t="n">
        <v>243708</v>
      </c>
    </row>
    <row r="89" customFormat="false" ht="21" hidden="tru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37</v>
      </c>
      <c r="H89" s="2" t="n">
        <v>24000</v>
      </c>
      <c r="I89" s="11" t="s">
        <v>24</v>
      </c>
      <c r="J89" s="11" t="s">
        <v>97</v>
      </c>
      <c r="K89" s="11" t="s">
        <v>26</v>
      </c>
      <c r="L89" s="2" t="n">
        <v>24000</v>
      </c>
      <c r="M89" s="2" t="n">
        <v>24000</v>
      </c>
      <c r="N89" s="3" t="n">
        <v>5461300006169</v>
      </c>
      <c r="O89" s="11" t="s">
        <v>147</v>
      </c>
      <c r="P89" s="4" t="s">
        <v>28</v>
      </c>
      <c r="Q89" s="5" t="n">
        <v>243615</v>
      </c>
      <c r="R89" s="12" t="n">
        <v>243708</v>
      </c>
    </row>
    <row r="90" customFormat="false" ht="21" hidden="true" customHeight="false" outlineLevel="0" collapsed="false">
      <c r="A90" s="1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1" t="s">
        <v>37</v>
      </c>
      <c r="H90" s="2" t="n">
        <v>24000</v>
      </c>
      <c r="I90" s="11" t="s">
        <v>24</v>
      </c>
      <c r="J90" s="11" t="s">
        <v>97</v>
      </c>
      <c r="K90" s="11" t="s">
        <v>26</v>
      </c>
      <c r="L90" s="2" t="n">
        <v>24000</v>
      </c>
      <c r="M90" s="2" t="n">
        <v>24000</v>
      </c>
      <c r="N90" s="3" t="n">
        <v>3461300174782</v>
      </c>
      <c r="O90" s="11" t="s">
        <v>148</v>
      </c>
      <c r="P90" s="4" t="s">
        <v>28</v>
      </c>
      <c r="Q90" s="5" t="n">
        <v>243615</v>
      </c>
      <c r="R90" s="12" t="n">
        <v>243708</v>
      </c>
    </row>
    <row r="91" customFormat="false" ht="21" hidden="tru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37</v>
      </c>
      <c r="H91" s="2" t="n">
        <v>30000</v>
      </c>
      <c r="I91" s="11" t="s">
        <v>24</v>
      </c>
      <c r="J91" s="11" t="s">
        <v>97</v>
      </c>
      <c r="K91" s="11" t="s">
        <v>26</v>
      </c>
      <c r="L91" s="2" t="n">
        <v>30000</v>
      </c>
      <c r="M91" s="2" t="n">
        <v>30000</v>
      </c>
      <c r="N91" s="3" t="n">
        <v>1461300009998</v>
      </c>
      <c r="O91" s="11" t="s">
        <v>149</v>
      </c>
      <c r="P91" s="4" t="s">
        <v>28</v>
      </c>
      <c r="Q91" s="5" t="n">
        <v>243615</v>
      </c>
      <c r="R91" s="12" t="n">
        <v>243708</v>
      </c>
    </row>
    <row r="92" customFormat="false" ht="21" hidden="tru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37</v>
      </c>
      <c r="H92" s="2" t="n">
        <v>24000</v>
      </c>
      <c r="I92" s="11" t="s">
        <v>24</v>
      </c>
      <c r="J92" s="11" t="s">
        <v>97</v>
      </c>
      <c r="K92" s="11" t="s">
        <v>26</v>
      </c>
      <c r="L92" s="2" t="n">
        <v>24000</v>
      </c>
      <c r="M92" s="2" t="n">
        <v>24000</v>
      </c>
      <c r="N92" s="3" t="n">
        <v>3461300177927</v>
      </c>
      <c r="O92" s="11" t="s">
        <v>150</v>
      </c>
      <c r="P92" s="4" t="s">
        <v>28</v>
      </c>
      <c r="Q92" s="5" t="n">
        <v>243615</v>
      </c>
      <c r="R92" s="12" t="n">
        <v>243708</v>
      </c>
    </row>
    <row r="93" customFormat="false" ht="21" hidden="true" customHeight="false" outlineLevel="0" collapsed="false">
      <c r="A93" s="1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1" t="s">
        <v>37</v>
      </c>
      <c r="H93" s="2" t="n">
        <v>24000</v>
      </c>
      <c r="I93" s="11" t="s">
        <v>24</v>
      </c>
      <c r="J93" s="11" t="s">
        <v>97</v>
      </c>
      <c r="K93" s="11" t="s">
        <v>26</v>
      </c>
      <c r="L93" s="2" t="n">
        <v>24000</v>
      </c>
      <c r="M93" s="2" t="n">
        <v>24000</v>
      </c>
      <c r="N93" s="3" t="n">
        <v>3310100888951</v>
      </c>
      <c r="O93" s="11" t="s">
        <v>151</v>
      </c>
      <c r="P93" s="4" t="s">
        <v>28</v>
      </c>
      <c r="Q93" s="5" t="n">
        <v>243615</v>
      </c>
      <c r="R93" s="12" t="n">
        <v>243708</v>
      </c>
    </row>
    <row r="94" customFormat="false" ht="21" hidden="tru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37</v>
      </c>
      <c r="H94" s="2" t="n">
        <v>25500</v>
      </c>
      <c r="I94" s="11" t="s">
        <v>24</v>
      </c>
      <c r="J94" s="11" t="s">
        <v>97</v>
      </c>
      <c r="K94" s="11" t="s">
        <v>26</v>
      </c>
      <c r="L94" s="2" t="n">
        <v>25500</v>
      </c>
      <c r="M94" s="2" t="n">
        <v>25500</v>
      </c>
      <c r="N94" s="3" t="n">
        <v>3461300432161</v>
      </c>
      <c r="O94" s="11" t="s">
        <v>152</v>
      </c>
      <c r="P94" s="4" t="s">
        <v>28</v>
      </c>
      <c r="Q94" s="5" t="n">
        <v>243615</v>
      </c>
      <c r="R94" s="12" t="n">
        <v>243708</v>
      </c>
    </row>
    <row r="95" customFormat="false" ht="21" hidden="tru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37</v>
      </c>
      <c r="H95" s="2" t="n">
        <v>33000</v>
      </c>
      <c r="I95" s="11" t="s">
        <v>24</v>
      </c>
      <c r="J95" s="11" t="s">
        <v>97</v>
      </c>
      <c r="K95" s="11" t="s">
        <v>26</v>
      </c>
      <c r="L95" s="2" t="n">
        <v>33000</v>
      </c>
      <c r="M95" s="2" t="n">
        <v>33000</v>
      </c>
      <c r="N95" s="3" t="n">
        <v>1461300101096</v>
      </c>
      <c r="O95" s="11" t="s">
        <v>153</v>
      </c>
      <c r="P95" s="4" t="s">
        <v>28</v>
      </c>
      <c r="Q95" s="5" t="n">
        <v>243615</v>
      </c>
      <c r="R95" s="12" t="n">
        <v>243708</v>
      </c>
    </row>
    <row r="96" customFormat="false" ht="21" hidden="tru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37</v>
      </c>
      <c r="H96" s="2" t="n">
        <v>24000</v>
      </c>
      <c r="I96" s="11" t="s">
        <v>24</v>
      </c>
      <c r="J96" s="11" t="s">
        <v>97</v>
      </c>
      <c r="K96" s="11" t="s">
        <v>26</v>
      </c>
      <c r="L96" s="2" t="n">
        <v>24000</v>
      </c>
      <c r="M96" s="2" t="n">
        <v>24000</v>
      </c>
      <c r="N96" s="3" t="n">
        <v>1440601310068</v>
      </c>
      <c r="O96" s="11" t="s">
        <v>154</v>
      </c>
      <c r="P96" s="4" t="s">
        <v>28</v>
      </c>
      <c r="Q96" s="5" t="n">
        <v>243615</v>
      </c>
      <c r="R96" s="12" t="n">
        <v>243708</v>
      </c>
    </row>
    <row r="97" customFormat="false" ht="21" hidden="true" customHeight="false" outlineLevel="0" collapsed="false">
      <c r="A97" s="1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1" t="s">
        <v>155</v>
      </c>
      <c r="H97" s="2" t="n">
        <v>1980</v>
      </c>
      <c r="I97" s="11" t="s">
        <v>24</v>
      </c>
      <c r="J97" s="11" t="s">
        <v>25</v>
      </c>
      <c r="K97" s="11" t="s">
        <v>26</v>
      </c>
      <c r="L97" s="2" t="n">
        <v>1980</v>
      </c>
      <c r="M97" s="2" t="n">
        <v>1980</v>
      </c>
      <c r="N97" s="3" t="n">
        <v>3460200018958</v>
      </c>
      <c r="O97" s="11" t="s">
        <v>110</v>
      </c>
      <c r="P97" s="4" t="s">
        <v>28</v>
      </c>
      <c r="Q97" s="5" t="n">
        <v>243615</v>
      </c>
      <c r="R97" s="12" t="n">
        <v>243622</v>
      </c>
    </row>
    <row r="98" customFormat="false" ht="21" hidden="true" customHeight="false" outlineLevel="0" collapsed="false">
      <c r="A98" s="1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1" t="s">
        <v>156</v>
      </c>
      <c r="H98" s="2" t="n">
        <v>15120</v>
      </c>
      <c r="I98" s="11" t="s">
        <v>24</v>
      </c>
      <c r="J98" s="11" t="s">
        <v>25</v>
      </c>
      <c r="K98" s="11" t="s">
        <v>26</v>
      </c>
      <c r="L98" s="2" t="n">
        <v>15120</v>
      </c>
      <c r="M98" s="2" t="n">
        <v>15120</v>
      </c>
      <c r="N98" s="3" t="n">
        <v>3460200018958</v>
      </c>
      <c r="O98" s="11" t="s">
        <v>110</v>
      </c>
      <c r="P98" s="13" t="n">
        <v>66129482511</v>
      </c>
      <c r="Q98" s="12" t="n">
        <v>243615</v>
      </c>
      <c r="R98" s="12" t="n">
        <v>243622</v>
      </c>
    </row>
    <row r="99" customFormat="false" ht="21" hidden="true" customHeight="false" outlineLevel="0" collapsed="false">
      <c r="A99" s="1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1" t="s">
        <v>157</v>
      </c>
      <c r="H99" s="2" t="n">
        <v>31000</v>
      </c>
      <c r="I99" s="11" t="s">
        <v>24</v>
      </c>
      <c r="J99" s="11" t="s">
        <v>25</v>
      </c>
      <c r="K99" s="11" t="s">
        <v>26</v>
      </c>
      <c r="L99" s="2" t="n">
        <v>31000</v>
      </c>
      <c r="M99" s="2" t="n">
        <v>31000</v>
      </c>
      <c r="N99" s="3" t="n">
        <v>1460900073751</v>
      </c>
      <c r="O99" s="11" t="s">
        <v>158</v>
      </c>
      <c r="P99" s="13" t="n">
        <v>66129482832</v>
      </c>
      <c r="Q99" s="12" t="n">
        <v>243615</v>
      </c>
      <c r="R99" s="12" t="n">
        <v>243630</v>
      </c>
    </row>
    <row r="100" customFormat="false" ht="21" hidden="true" customHeight="false" outlineLevel="0" collapsed="false">
      <c r="A100" s="1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1" t="s">
        <v>159</v>
      </c>
      <c r="H100" s="2" t="n">
        <v>24000</v>
      </c>
      <c r="I100" s="11" t="s">
        <v>24</v>
      </c>
      <c r="J100" s="11" t="s">
        <v>25</v>
      </c>
      <c r="K100" s="11" t="s">
        <v>26</v>
      </c>
      <c r="L100" s="2" t="n">
        <v>24000</v>
      </c>
      <c r="M100" s="2" t="n">
        <v>24000</v>
      </c>
      <c r="N100" s="3" t="n">
        <v>3469900185359</v>
      </c>
      <c r="O100" s="11" t="s">
        <v>68</v>
      </c>
      <c r="P100" s="13" t="n">
        <v>66129483163</v>
      </c>
      <c r="Q100" s="12" t="n">
        <v>243615</v>
      </c>
      <c r="R100" s="12" t="n">
        <v>243630</v>
      </c>
    </row>
    <row r="101" customFormat="false" ht="21" hidden="tru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160</v>
      </c>
      <c r="H101" s="2" t="n">
        <v>22300</v>
      </c>
      <c r="I101" s="11" t="s">
        <v>24</v>
      </c>
      <c r="J101" s="11" t="s">
        <v>25</v>
      </c>
      <c r="K101" s="11" t="s">
        <v>26</v>
      </c>
      <c r="L101" s="2" t="n">
        <v>22300</v>
      </c>
      <c r="M101" s="2" t="n">
        <v>22300</v>
      </c>
      <c r="N101" s="3" t="n">
        <v>3469900185359</v>
      </c>
      <c r="O101" s="11" t="s">
        <v>68</v>
      </c>
      <c r="P101" s="13" t="n">
        <v>66129483280</v>
      </c>
      <c r="Q101" s="12" t="n">
        <v>243615</v>
      </c>
      <c r="R101" s="12" t="n">
        <v>243630</v>
      </c>
    </row>
    <row r="102" customFormat="false" ht="21" hidden="tru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1" t="s">
        <v>161</v>
      </c>
      <c r="H102" s="2" t="n">
        <v>20102</v>
      </c>
      <c r="I102" s="11" t="s">
        <v>24</v>
      </c>
      <c r="J102" s="11" t="s">
        <v>97</v>
      </c>
      <c r="K102" s="11" t="s">
        <v>26</v>
      </c>
      <c r="L102" s="2" t="n">
        <v>20102</v>
      </c>
      <c r="M102" s="2" t="n">
        <v>20102</v>
      </c>
      <c r="N102" s="3" t="n">
        <v>1461300172023</v>
      </c>
      <c r="O102" s="11" t="s">
        <v>162</v>
      </c>
      <c r="P102" s="4" t="s">
        <v>28</v>
      </c>
      <c r="Q102" s="5" t="n">
        <v>243622</v>
      </c>
      <c r="R102" s="12" t="n">
        <v>243708</v>
      </c>
    </row>
    <row r="103" customFormat="false" ht="21" hidden="true" customHeight="false" outlineLevel="0" collapsed="false">
      <c r="A103" s="1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1" t="s">
        <v>163</v>
      </c>
      <c r="H103" s="2" t="n">
        <v>30000</v>
      </c>
      <c r="I103" s="11" t="s">
        <v>24</v>
      </c>
      <c r="J103" s="11" t="s">
        <v>25</v>
      </c>
      <c r="K103" s="11" t="s">
        <v>26</v>
      </c>
      <c r="L103" s="2" t="n">
        <v>30000</v>
      </c>
      <c r="M103" s="2" t="n">
        <v>30000</v>
      </c>
      <c r="N103" s="3" t="n">
        <v>3460200018958</v>
      </c>
      <c r="O103" s="11" t="s">
        <v>110</v>
      </c>
      <c r="P103" s="13" t="n">
        <v>67019062751</v>
      </c>
      <c r="Q103" s="12" t="n">
        <v>243622</v>
      </c>
      <c r="R103" s="12" t="n">
        <v>243625</v>
      </c>
    </row>
    <row r="104" customFormat="false" ht="21" hidden="true" customHeight="false" outlineLevel="0" collapsed="false">
      <c r="A104" s="1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1" t="s">
        <v>164</v>
      </c>
      <c r="H104" s="2" t="n">
        <v>32285</v>
      </c>
      <c r="I104" s="11" t="s">
        <v>24</v>
      </c>
      <c r="J104" s="11" t="s">
        <v>25</v>
      </c>
      <c r="K104" s="11" t="s">
        <v>26</v>
      </c>
      <c r="L104" s="2" t="n">
        <v>32285</v>
      </c>
      <c r="M104" s="2" t="n">
        <v>32285</v>
      </c>
      <c r="N104" s="3" t="n">
        <v>3460200018958</v>
      </c>
      <c r="O104" s="11" t="s">
        <v>110</v>
      </c>
      <c r="P104" s="13" t="n">
        <v>67019063086</v>
      </c>
      <c r="Q104" s="12" t="n">
        <v>243622</v>
      </c>
      <c r="R104" s="12" t="n">
        <v>243629</v>
      </c>
    </row>
    <row r="105" customFormat="false" ht="21" hidden="tru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165</v>
      </c>
      <c r="H105" s="2" t="n">
        <v>499900</v>
      </c>
      <c r="I105" s="11" t="s">
        <v>24</v>
      </c>
      <c r="J105" s="11" t="s">
        <v>25</v>
      </c>
      <c r="K105" s="11" t="s">
        <v>26</v>
      </c>
      <c r="L105" s="2" t="n">
        <v>499900</v>
      </c>
      <c r="M105" s="2" t="n">
        <v>499000</v>
      </c>
      <c r="N105" s="3" t="n">
        <v>463539000492</v>
      </c>
      <c r="O105" s="11" t="s">
        <v>73</v>
      </c>
      <c r="P105" s="13" t="n">
        <v>67019064493</v>
      </c>
      <c r="Q105" s="12" t="n">
        <v>243629</v>
      </c>
      <c r="R105" s="12" t="n">
        <v>243718</v>
      </c>
    </row>
    <row r="106" customFormat="false" ht="21" hidden="tru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166</v>
      </c>
      <c r="H106" s="2" t="n">
        <v>2624</v>
      </c>
      <c r="I106" s="11" t="s">
        <v>24</v>
      </c>
      <c r="J106" s="11" t="s">
        <v>25</v>
      </c>
      <c r="K106" s="11" t="s">
        <v>26</v>
      </c>
      <c r="L106" s="2" t="n">
        <v>2624</v>
      </c>
      <c r="M106" s="2" t="n">
        <v>2624</v>
      </c>
      <c r="N106" s="3" t="n">
        <v>3461300094126</v>
      </c>
      <c r="O106" s="11" t="s">
        <v>167</v>
      </c>
      <c r="P106" s="4" t="s">
        <v>28</v>
      </c>
      <c r="Q106" s="5" t="n">
        <v>243636</v>
      </c>
      <c r="R106" s="12" t="n">
        <v>243642</v>
      </c>
    </row>
    <row r="107" customFormat="false" ht="21" hidden="true" customHeight="false" outlineLevel="0" collapsed="false">
      <c r="A107" s="1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1" t="s">
        <v>168</v>
      </c>
      <c r="H107" s="2" t="n">
        <v>499200</v>
      </c>
      <c r="I107" s="11" t="s">
        <v>24</v>
      </c>
      <c r="J107" s="11" t="s">
        <v>25</v>
      </c>
      <c r="K107" s="11" t="s">
        <v>26</v>
      </c>
      <c r="L107" s="2" t="n">
        <v>499200</v>
      </c>
      <c r="M107" s="2" t="n">
        <v>498000</v>
      </c>
      <c r="N107" s="3" t="n">
        <v>463566001020</v>
      </c>
      <c r="O107" s="11" t="s">
        <v>84</v>
      </c>
      <c r="P107" s="13" t="n">
        <v>67019390827</v>
      </c>
      <c r="Q107" s="12" t="n">
        <v>243643</v>
      </c>
      <c r="R107" s="12" t="n">
        <v>243702</v>
      </c>
    </row>
    <row r="108" customFormat="false" ht="21" hidden="true" customHeight="false" outlineLevel="0" collapsed="false">
      <c r="A108" s="1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1" t="s">
        <v>169</v>
      </c>
      <c r="H108" s="2" t="n">
        <v>18000</v>
      </c>
      <c r="I108" s="11" t="s">
        <v>24</v>
      </c>
      <c r="J108" s="11" t="s">
        <v>25</v>
      </c>
      <c r="K108" s="11" t="s">
        <v>26</v>
      </c>
      <c r="L108" s="2" t="n">
        <v>18000</v>
      </c>
      <c r="M108" s="2" t="n">
        <v>18000</v>
      </c>
      <c r="N108" s="3" t="n">
        <v>3461300157543</v>
      </c>
      <c r="O108" s="11" t="s">
        <v>170</v>
      </c>
      <c r="P108" s="13" t="n">
        <v>67019518640</v>
      </c>
      <c r="Q108" s="12" t="n">
        <v>243644</v>
      </c>
      <c r="R108" s="12" t="n">
        <v>243647</v>
      </c>
    </row>
    <row r="109" customFormat="false" ht="21" hidden="true" customHeight="false" outlineLevel="0" collapsed="false">
      <c r="A109" s="1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1" t="s">
        <v>86</v>
      </c>
      <c r="H109" s="2" t="n">
        <v>113500</v>
      </c>
      <c r="I109" s="11" t="s">
        <v>24</v>
      </c>
      <c r="J109" s="11" t="s">
        <v>25</v>
      </c>
      <c r="K109" s="11" t="s">
        <v>26</v>
      </c>
      <c r="L109" s="2" t="n">
        <v>113500</v>
      </c>
      <c r="M109" s="2" t="n">
        <v>113500</v>
      </c>
      <c r="N109" s="3" t="n">
        <v>455564000419</v>
      </c>
      <c r="O109" s="11" t="s">
        <v>171</v>
      </c>
      <c r="P109" s="13" t="n">
        <v>67029116646</v>
      </c>
      <c r="Q109" s="12" t="n">
        <v>243656</v>
      </c>
      <c r="R109" s="12" t="n">
        <v>243663</v>
      </c>
    </row>
    <row r="110" customFormat="false" ht="21" hidden="true" customHeight="false" outlineLevel="0" collapsed="false">
      <c r="A110" s="1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1" t="s">
        <v>172</v>
      </c>
      <c r="H110" s="2" t="n">
        <v>24750</v>
      </c>
      <c r="I110" s="11" t="s">
        <v>24</v>
      </c>
      <c r="J110" s="11" t="s">
        <v>25</v>
      </c>
      <c r="K110" s="11" t="s">
        <v>26</v>
      </c>
      <c r="L110" s="2" t="n">
        <v>24750</v>
      </c>
      <c r="M110" s="2" t="n">
        <v>24750</v>
      </c>
      <c r="N110" s="3" t="n">
        <v>3460200018958</v>
      </c>
      <c r="O110" s="11" t="s">
        <v>110</v>
      </c>
      <c r="P110" s="13" t="n">
        <v>67029117594</v>
      </c>
      <c r="Q110" s="12" t="n">
        <v>243656</v>
      </c>
      <c r="R110" s="12" t="n">
        <v>243663</v>
      </c>
    </row>
    <row r="111" customFormat="false" ht="21" hidden="true" customHeight="false" outlineLevel="0" collapsed="false">
      <c r="A111" s="1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1" t="s">
        <v>173</v>
      </c>
      <c r="H111" s="2" t="n">
        <v>9900</v>
      </c>
      <c r="I111" s="11" t="s">
        <v>24</v>
      </c>
      <c r="J111" s="11" t="s">
        <v>25</v>
      </c>
      <c r="K111" s="11" t="s">
        <v>26</v>
      </c>
      <c r="L111" s="2" t="n">
        <v>9900</v>
      </c>
      <c r="M111" s="2" t="n">
        <v>9900</v>
      </c>
      <c r="N111" s="3" t="n">
        <v>3460200018958</v>
      </c>
      <c r="O111" s="11" t="s">
        <v>110</v>
      </c>
      <c r="P111" s="13" t="n">
        <v>67029159264</v>
      </c>
      <c r="Q111" s="12" t="n">
        <v>243657</v>
      </c>
      <c r="R111" s="12" t="n">
        <v>243664</v>
      </c>
    </row>
    <row r="112" customFormat="false" ht="21" hidden="true" customHeight="false" outlineLevel="0" collapsed="false">
      <c r="A112" s="1" t="n">
        <v>2567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1" t="s">
        <v>174</v>
      </c>
      <c r="H112" s="2" t="n">
        <v>20450</v>
      </c>
      <c r="I112" s="11" t="s">
        <v>24</v>
      </c>
      <c r="J112" s="11" t="s">
        <v>25</v>
      </c>
      <c r="K112" s="11" t="s">
        <v>26</v>
      </c>
      <c r="L112" s="2" t="n">
        <v>20450</v>
      </c>
      <c r="M112" s="2" t="n">
        <v>20450</v>
      </c>
      <c r="N112" s="3" t="n">
        <v>3450100008772</v>
      </c>
      <c r="O112" s="11" t="s">
        <v>175</v>
      </c>
      <c r="P112" s="13" t="n">
        <v>67029228128</v>
      </c>
      <c r="Q112" s="12" t="n">
        <v>243662</v>
      </c>
      <c r="R112" s="12" t="n">
        <v>243669</v>
      </c>
    </row>
    <row r="113" customFormat="false" ht="21" hidden="true" customHeight="false" outlineLevel="0" collapsed="false">
      <c r="A113" s="1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1" t="s">
        <v>176</v>
      </c>
      <c r="H113" s="2" t="n">
        <v>10860.5</v>
      </c>
      <c r="I113" s="11" t="s">
        <v>24</v>
      </c>
      <c r="J113" s="11" t="s">
        <v>25</v>
      </c>
      <c r="K113" s="11" t="s">
        <v>26</v>
      </c>
      <c r="L113" s="2" t="n">
        <v>10860.5</v>
      </c>
      <c r="M113" s="2" t="n">
        <v>10860.5</v>
      </c>
      <c r="N113" s="3" t="n">
        <v>465553000099</v>
      </c>
      <c r="O113" s="11" t="s">
        <v>177</v>
      </c>
      <c r="P113" s="13" t="n">
        <v>67029245089</v>
      </c>
      <c r="Q113" s="12" t="n">
        <v>243664</v>
      </c>
      <c r="R113" s="12" t="n">
        <v>243678</v>
      </c>
    </row>
    <row r="114" customFormat="false" ht="21" hidden="true" customHeight="false" outlineLevel="0" collapsed="false">
      <c r="A114" s="1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1" t="s">
        <v>178</v>
      </c>
      <c r="H114" s="2" t="n">
        <v>17550</v>
      </c>
      <c r="I114" s="11" t="s">
        <v>24</v>
      </c>
      <c r="J114" s="11" t="s">
        <v>25</v>
      </c>
      <c r="K114" s="11" t="s">
        <v>26</v>
      </c>
      <c r="L114" s="2" t="n">
        <v>17550</v>
      </c>
      <c r="M114" s="2" t="n">
        <v>17550</v>
      </c>
      <c r="N114" s="3" t="n">
        <v>3460200018958</v>
      </c>
      <c r="O114" s="11" t="s">
        <v>110</v>
      </c>
      <c r="P114" s="13" t="n">
        <v>67029294019</v>
      </c>
      <c r="Q114" s="12" t="n">
        <v>243664</v>
      </c>
      <c r="R114" s="12" t="n">
        <v>243671</v>
      </c>
    </row>
    <row r="115" customFormat="false" ht="21" hidden="true" customHeight="false" outlineLevel="0" collapsed="false">
      <c r="A115" s="1" t="n">
        <v>2567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1" t="s">
        <v>131</v>
      </c>
      <c r="H115" s="2" t="n">
        <v>10374</v>
      </c>
      <c r="I115" s="11" t="s">
        <v>24</v>
      </c>
      <c r="J115" s="11" t="s">
        <v>97</v>
      </c>
      <c r="K115" s="11" t="s">
        <v>26</v>
      </c>
      <c r="L115" s="2" t="n">
        <v>10374</v>
      </c>
      <c r="M115" s="2" t="n">
        <v>10374</v>
      </c>
      <c r="N115" s="3" t="n">
        <v>5461300023098</v>
      </c>
      <c r="O115" s="11" t="s">
        <v>179</v>
      </c>
      <c r="P115" s="4" t="s">
        <v>28</v>
      </c>
      <c r="Q115" s="5" t="n">
        <v>243665</v>
      </c>
      <c r="R115" s="12" t="n">
        <v>243708</v>
      </c>
    </row>
    <row r="116" customFormat="false" ht="21" hidden="true" customHeight="false" outlineLevel="0" collapsed="false">
      <c r="A116" s="1" t="n">
        <v>2567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1" t="s">
        <v>156</v>
      </c>
      <c r="H116" s="2" t="n">
        <v>155745</v>
      </c>
      <c r="I116" s="11" t="s">
        <v>24</v>
      </c>
      <c r="J116" s="11" t="s">
        <v>25</v>
      </c>
      <c r="K116" s="11" t="s">
        <v>26</v>
      </c>
      <c r="L116" s="2" t="n">
        <v>155745</v>
      </c>
      <c r="M116" s="2" t="n">
        <v>155745</v>
      </c>
      <c r="N116" s="3" t="n">
        <v>3460200018958</v>
      </c>
      <c r="O116" s="11" t="s">
        <v>110</v>
      </c>
      <c r="P116" s="4" t="n">
        <v>67029372785</v>
      </c>
      <c r="Q116" s="12" t="n">
        <v>243669</v>
      </c>
      <c r="R116" s="12" t="n">
        <v>243676</v>
      </c>
    </row>
    <row r="117" customFormat="false" ht="21" hidden="true" customHeight="false" outlineLevel="0" collapsed="false">
      <c r="A117" s="1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1" t="s">
        <v>180</v>
      </c>
      <c r="H117" s="2" t="n">
        <v>2675</v>
      </c>
      <c r="I117" s="11" t="s">
        <v>24</v>
      </c>
      <c r="J117" s="11" t="s">
        <v>25</v>
      </c>
      <c r="K117" s="11" t="s">
        <v>26</v>
      </c>
      <c r="L117" s="2" t="n">
        <v>2675</v>
      </c>
      <c r="M117" s="2" t="n">
        <v>2675</v>
      </c>
      <c r="N117" s="3" t="n">
        <v>465553000099</v>
      </c>
      <c r="O117" s="11" t="s">
        <v>177</v>
      </c>
      <c r="P117" s="4" t="s">
        <v>28</v>
      </c>
      <c r="Q117" s="5" t="n">
        <v>243676</v>
      </c>
      <c r="R117" s="12" t="n">
        <v>243682</v>
      </c>
    </row>
    <row r="118" customFormat="false" ht="21" hidden="true" customHeight="false" outlineLevel="0" collapsed="false">
      <c r="A118" s="1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1" t="s">
        <v>181</v>
      </c>
      <c r="H118" s="2" t="n">
        <v>3100</v>
      </c>
      <c r="I118" s="11" t="s">
        <v>24</v>
      </c>
      <c r="J118" s="11" t="s">
        <v>25</v>
      </c>
      <c r="K118" s="11" t="s">
        <v>26</v>
      </c>
      <c r="L118" s="2" t="n">
        <v>3100</v>
      </c>
      <c r="M118" s="2" t="n">
        <v>3100</v>
      </c>
      <c r="N118" s="3" t="n">
        <v>3461300437392</v>
      </c>
      <c r="O118" s="11" t="s">
        <v>182</v>
      </c>
      <c r="P118" s="4" t="s">
        <v>28</v>
      </c>
      <c r="Q118" s="5" t="n">
        <v>243676</v>
      </c>
      <c r="R118" s="12" t="n">
        <v>243682</v>
      </c>
    </row>
    <row r="119" customFormat="false" ht="21" hidden="true" customHeight="false" outlineLevel="0" collapsed="false">
      <c r="A119" s="1" t="n">
        <v>256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1" t="s">
        <v>183</v>
      </c>
      <c r="H119" s="2" t="n">
        <v>36960</v>
      </c>
      <c r="I119" s="11" t="s">
        <v>24</v>
      </c>
      <c r="J119" s="11" t="s">
        <v>25</v>
      </c>
      <c r="K119" s="11" t="s">
        <v>26</v>
      </c>
      <c r="L119" s="2" t="n">
        <v>36960</v>
      </c>
      <c r="M119" s="2" t="n">
        <v>36960</v>
      </c>
      <c r="N119" s="3" t="n">
        <v>1461300080871</v>
      </c>
      <c r="O119" s="11" t="s">
        <v>184</v>
      </c>
      <c r="P119" s="4" t="n">
        <v>67039045853</v>
      </c>
      <c r="Q119" s="12" t="n">
        <v>243681</v>
      </c>
      <c r="R119" s="12" t="n">
        <v>243688</v>
      </c>
    </row>
    <row r="120" customFormat="false" ht="21" hidden="false" customHeight="false" outlineLevel="0" collapsed="false">
      <c r="A120" s="1" t="n">
        <v>2567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1" t="s">
        <v>100</v>
      </c>
      <c r="H120" s="2" t="n">
        <v>1120000</v>
      </c>
      <c r="I120" s="11" t="s">
        <v>77</v>
      </c>
      <c r="J120" s="11" t="s">
        <v>25</v>
      </c>
      <c r="K120" s="11" t="s">
        <v>98</v>
      </c>
      <c r="L120" s="2" t="n">
        <v>1120000</v>
      </c>
      <c r="M120" s="2" t="n">
        <v>1120000</v>
      </c>
      <c r="N120" s="3" t="n">
        <v>125548003886</v>
      </c>
      <c r="O120" s="11" t="s">
        <v>185</v>
      </c>
      <c r="P120" s="4" t="n">
        <v>66109117506</v>
      </c>
      <c r="Q120" s="12" t="n">
        <v>243600</v>
      </c>
      <c r="R120" s="12" t="n">
        <v>243726</v>
      </c>
    </row>
    <row r="121" customFormat="false" ht="21" hidden="false" customHeight="false" outlineLevel="0" collapsed="false">
      <c r="A121" s="1" t="n">
        <v>2567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1" t="s">
        <v>102</v>
      </c>
      <c r="H121" s="2" t="n">
        <v>10560</v>
      </c>
      <c r="I121" s="11" t="s">
        <v>24</v>
      </c>
      <c r="J121" s="11" t="s">
        <v>25</v>
      </c>
      <c r="K121" s="11" t="s">
        <v>26</v>
      </c>
      <c r="L121" s="2" t="n">
        <v>10560</v>
      </c>
      <c r="M121" s="2" t="n">
        <v>10560</v>
      </c>
      <c r="N121" s="3" t="n">
        <v>3460200018958</v>
      </c>
      <c r="O121" s="11" t="s">
        <v>89</v>
      </c>
      <c r="P121" s="4" t="n">
        <v>66129288059</v>
      </c>
      <c r="Q121" s="12" t="n">
        <v>243606</v>
      </c>
      <c r="R121" s="12" t="n">
        <v>243613</v>
      </c>
    </row>
    <row r="122" customFormat="false" ht="21" hidden="false" customHeight="false" outlineLevel="0" collapsed="false">
      <c r="A122" s="1" t="n">
        <v>2567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1" t="s">
        <v>103</v>
      </c>
      <c r="H122" s="2" t="n">
        <v>30000</v>
      </c>
      <c r="I122" s="11" t="s">
        <v>24</v>
      </c>
      <c r="J122" s="11" t="s">
        <v>25</v>
      </c>
      <c r="K122" s="11" t="s">
        <v>26</v>
      </c>
      <c r="L122" s="2" t="n">
        <v>30000</v>
      </c>
      <c r="M122" s="2" t="n">
        <v>30000</v>
      </c>
      <c r="N122" s="3" t="n">
        <v>3460200018958</v>
      </c>
      <c r="O122" s="11" t="s">
        <v>89</v>
      </c>
      <c r="P122" s="4" t="n">
        <v>66129288839</v>
      </c>
      <c r="Q122" s="12" t="n">
        <v>243606</v>
      </c>
      <c r="R122" s="12" t="n">
        <v>243613</v>
      </c>
    </row>
    <row r="123" customFormat="false" ht="21" hidden="false" customHeight="false" outlineLevel="0" collapsed="false">
      <c r="A123" s="1" t="n">
        <v>2567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1" t="s">
        <v>104</v>
      </c>
      <c r="H123" s="2" t="n">
        <v>20000</v>
      </c>
      <c r="I123" s="11" t="s">
        <v>24</v>
      </c>
      <c r="J123" s="11" t="s">
        <v>25</v>
      </c>
      <c r="K123" s="11" t="s">
        <v>26</v>
      </c>
      <c r="L123" s="2" t="n">
        <v>20000</v>
      </c>
      <c r="M123" s="2" t="n">
        <v>20000</v>
      </c>
      <c r="N123" s="3" t="n">
        <v>3469900185359</v>
      </c>
      <c r="O123" s="11" t="s">
        <v>68</v>
      </c>
      <c r="P123" s="4" t="n">
        <v>66129299654</v>
      </c>
      <c r="Q123" s="12" t="n">
        <v>243606</v>
      </c>
      <c r="R123" s="12" t="n">
        <v>243621</v>
      </c>
    </row>
    <row r="124" customFormat="false" ht="21" hidden="false" customHeight="false" outlineLevel="0" collapsed="false">
      <c r="A124" s="1" t="n">
        <v>2567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1" t="s">
        <v>105</v>
      </c>
      <c r="H124" s="2" t="n">
        <v>1100</v>
      </c>
      <c r="I124" s="11" t="s">
        <v>24</v>
      </c>
      <c r="J124" s="11" t="s">
        <v>25</v>
      </c>
      <c r="K124" s="11" t="s">
        <v>26</v>
      </c>
      <c r="L124" s="2" t="n">
        <v>1100</v>
      </c>
      <c r="M124" s="2" t="n">
        <v>1100</v>
      </c>
      <c r="N124" s="3" t="n">
        <v>3900100172799</v>
      </c>
      <c r="O124" s="11" t="s">
        <v>106</v>
      </c>
      <c r="P124" s="4" t="s">
        <v>28</v>
      </c>
      <c r="Q124" s="5" t="n">
        <v>243607</v>
      </c>
      <c r="R124" s="12" t="n">
        <v>243610</v>
      </c>
    </row>
    <row r="125" customFormat="false" ht="21" hidden="false" customHeight="false" outlineLevel="0" collapsed="false">
      <c r="A125" s="1" t="n">
        <v>2567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1" t="s">
        <v>109</v>
      </c>
      <c r="H125" s="2" t="n">
        <v>40000</v>
      </c>
      <c r="I125" s="11" t="s">
        <v>24</v>
      </c>
      <c r="J125" s="11" t="s">
        <v>25</v>
      </c>
      <c r="K125" s="11" t="s">
        <v>26</v>
      </c>
      <c r="L125" s="2" t="n">
        <v>40000</v>
      </c>
      <c r="M125" s="2" t="n">
        <v>40000</v>
      </c>
      <c r="N125" s="3" t="n">
        <v>3460200018958</v>
      </c>
      <c r="O125" s="11" t="s">
        <v>89</v>
      </c>
      <c r="P125" s="4" t="n">
        <v>66129390131</v>
      </c>
      <c r="Q125" s="12" t="n">
        <v>243612</v>
      </c>
      <c r="R125" s="12" t="n">
        <v>243619</v>
      </c>
    </row>
    <row r="126" customFormat="false" ht="21" hidden="false" customHeight="false" outlineLevel="0" collapsed="false">
      <c r="A126" s="1" t="n">
        <v>2567</v>
      </c>
      <c r="B126" s="11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1" t="s">
        <v>111</v>
      </c>
      <c r="H126" s="2" t="n">
        <v>4000</v>
      </c>
      <c r="I126" s="11" t="s">
        <v>24</v>
      </c>
      <c r="J126" s="11" t="s">
        <v>25</v>
      </c>
      <c r="K126" s="11" t="s">
        <v>26</v>
      </c>
      <c r="L126" s="2" t="n">
        <v>4000</v>
      </c>
      <c r="M126" s="2" t="n">
        <v>4000</v>
      </c>
      <c r="N126" s="3" t="n">
        <v>3900100172799</v>
      </c>
      <c r="O126" s="11" t="s">
        <v>106</v>
      </c>
      <c r="P126" s="4" t="s">
        <v>28</v>
      </c>
      <c r="Q126" s="5" t="n">
        <v>243613</v>
      </c>
      <c r="R126" s="12" t="n">
        <v>243616</v>
      </c>
    </row>
    <row r="127" customFormat="false" ht="21" hidden="false" customHeight="false" outlineLevel="0" collapsed="false">
      <c r="A127" s="1" t="n">
        <v>2567</v>
      </c>
      <c r="B127" s="11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1" t="s">
        <v>112</v>
      </c>
      <c r="H127" s="2" t="n">
        <v>3000</v>
      </c>
      <c r="I127" s="11" t="s">
        <v>24</v>
      </c>
      <c r="J127" s="11" t="s">
        <v>25</v>
      </c>
      <c r="K127" s="11" t="s">
        <v>26</v>
      </c>
      <c r="L127" s="2" t="n">
        <v>3000</v>
      </c>
      <c r="M127" s="2" t="n">
        <v>3000</v>
      </c>
      <c r="N127" s="3" t="n">
        <v>3461300161842</v>
      </c>
      <c r="O127" s="11" t="s">
        <v>186</v>
      </c>
      <c r="P127" s="4" t="s">
        <v>28</v>
      </c>
      <c r="Q127" s="5" t="n">
        <v>243614</v>
      </c>
      <c r="R127" s="12" t="n">
        <v>243623</v>
      </c>
    </row>
    <row r="128" customFormat="false" ht="21" hidden="false" customHeight="false" outlineLevel="0" collapsed="false">
      <c r="A128" s="1" t="n">
        <v>2567</v>
      </c>
      <c r="B128" s="11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1" t="s">
        <v>114</v>
      </c>
      <c r="H128" s="2" t="n">
        <v>4990</v>
      </c>
      <c r="I128" s="11" t="s">
        <v>24</v>
      </c>
      <c r="J128" s="11" t="s">
        <v>25</v>
      </c>
      <c r="K128" s="11" t="s">
        <v>26</v>
      </c>
      <c r="L128" s="2" t="n">
        <v>4990</v>
      </c>
      <c r="M128" s="2" t="n">
        <v>4990</v>
      </c>
      <c r="N128" s="3" t="n">
        <v>3900100172799</v>
      </c>
      <c r="O128" s="11" t="s">
        <v>106</v>
      </c>
      <c r="P128" s="4" t="s">
        <v>28</v>
      </c>
      <c r="Q128" s="5" t="n">
        <v>243614</v>
      </c>
      <c r="R128" s="12" t="n">
        <v>243617</v>
      </c>
    </row>
    <row r="129" customFormat="false" ht="21" hidden="false" customHeight="false" outlineLevel="0" collapsed="false">
      <c r="A129" s="1" t="n">
        <v>2567</v>
      </c>
      <c r="B129" s="11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11" t="s">
        <v>115</v>
      </c>
      <c r="H129" s="2" t="n">
        <v>11250</v>
      </c>
      <c r="I129" s="11" t="s">
        <v>24</v>
      </c>
      <c r="J129" s="11" t="s">
        <v>25</v>
      </c>
      <c r="K129" s="11" t="s">
        <v>26</v>
      </c>
      <c r="L129" s="2" t="n">
        <v>11250</v>
      </c>
      <c r="M129" s="2" t="n">
        <v>11250</v>
      </c>
      <c r="N129" s="3" t="n">
        <v>3461300094126</v>
      </c>
      <c r="O129" s="11" t="s">
        <v>106</v>
      </c>
      <c r="P129" s="4" t="n">
        <v>66129462647</v>
      </c>
      <c r="Q129" s="12" t="n">
        <v>243614</v>
      </c>
      <c r="R129" s="12" t="n">
        <v>243617</v>
      </c>
    </row>
    <row r="130" customFormat="false" ht="21" hidden="false" customHeight="false" outlineLevel="0" collapsed="false">
      <c r="A130" s="1" t="n">
        <v>2567</v>
      </c>
      <c r="B130" s="11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1" t="s">
        <v>116</v>
      </c>
      <c r="H130" s="2" t="n">
        <v>17550</v>
      </c>
      <c r="I130" s="11" t="s">
        <v>24</v>
      </c>
      <c r="J130" s="11" t="s">
        <v>25</v>
      </c>
      <c r="K130" s="11" t="s">
        <v>26</v>
      </c>
      <c r="L130" s="2" t="n">
        <v>17550</v>
      </c>
      <c r="M130" s="2" t="n">
        <v>17550</v>
      </c>
      <c r="N130" s="3" t="n">
        <v>3460200018958</v>
      </c>
      <c r="O130" s="11" t="s">
        <v>89</v>
      </c>
      <c r="P130" s="4" t="n">
        <v>66129464685</v>
      </c>
      <c r="Q130" s="12" t="n">
        <v>243614</v>
      </c>
      <c r="R130" s="12" t="n">
        <v>243621</v>
      </c>
    </row>
    <row r="131" customFormat="false" ht="21" hidden="true" customHeight="false" outlineLevel="0" collapsed="false">
      <c r="A131" s="1" t="n">
        <v>2567</v>
      </c>
      <c r="B131" s="11" t="s">
        <v>18</v>
      </c>
      <c r="C131" s="11" t="s">
        <v>19</v>
      </c>
      <c r="D131" s="11" t="s">
        <v>187</v>
      </c>
      <c r="E131" s="11" t="s">
        <v>188</v>
      </c>
      <c r="F131" s="11" t="s">
        <v>22</v>
      </c>
      <c r="G131" s="11" t="s">
        <v>119</v>
      </c>
      <c r="H131" s="2" t="n">
        <v>24000</v>
      </c>
      <c r="I131" s="11" t="s">
        <v>24</v>
      </c>
      <c r="J131" s="11" t="s">
        <v>97</v>
      </c>
      <c r="K131" s="11" t="s">
        <v>26</v>
      </c>
      <c r="L131" s="2" t="n">
        <v>24000</v>
      </c>
      <c r="M131" s="2" t="n">
        <v>24000</v>
      </c>
      <c r="N131" s="3" t="n">
        <v>1461300055604</v>
      </c>
      <c r="O131" s="11" t="s">
        <v>120</v>
      </c>
      <c r="P131" s="4" t="s">
        <v>28</v>
      </c>
      <c r="Q131" s="5" t="n">
        <v>243615</v>
      </c>
      <c r="R131" s="12" t="n">
        <v>243708</v>
      </c>
    </row>
    <row r="132" customFormat="false" ht="21" hidden="true" customHeight="false" outlineLevel="0" collapsed="false">
      <c r="A132" s="1" t="n">
        <v>2567</v>
      </c>
      <c r="B132" s="11" t="s">
        <v>18</v>
      </c>
      <c r="C132" s="11" t="s">
        <v>19</v>
      </c>
      <c r="D132" s="11" t="s">
        <v>187</v>
      </c>
      <c r="E132" s="11" t="s">
        <v>188</v>
      </c>
      <c r="F132" s="11" t="s">
        <v>22</v>
      </c>
      <c r="G132" s="11" t="s">
        <v>119</v>
      </c>
      <c r="H132" s="2" t="n">
        <v>24000</v>
      </c>
      <c r="I132" s="11" t="s">
        <v>24</v>
      </c>
      <c r="J132" s="11" t="s">
        <v>97</v>
      </c>
      <c r="K132" s="11" t="s">
        <v>26</v>
      </c>
      <c r="L132" s="2" t="n">
        <v>24000</v>
      </c>
      <c r="M132" s="2" t="n">
        <v>24000</v>
      </c>
      <c r="N132" s="3" t="n">
        <v>3461300168464</v>
      </c>
      <c r="O132" s="11" t="s">
        <v>121</v>
      </c>
      <c r="P132" s="4" t="s">
        <v>28</v>
      </c>
      <c r="Q132" s="5" t="n">
        <v>243615</v>
      </c>
      <c r="R132" s="12" t="n">
        <v>243708</v>
      </c>
    </row>
    <row r="133" customFormat="false" ht="21" hidden="true" customHeight="false" outlineLevel="0" collapsed="false">
      <c r="A133" s="1" t="n">
        <v>2567</v>
      </c>
      <c r="B133" s="11" t="s">
        <v>18</v>
      </c>
      <c r="C133" s="11" t="s">
        <v>19</v>
      </c>
      <c r="D133" s="11" t="s">
        <v>187</v>
      </c>
      <c r="E133" s="11" t="s">
        <v>188</v>
      </c>
      <c r="F133" s="11" t="s">
        <v>22</v>
      </c>
      <c r="G133" s="11" t="s">
        <v>54</v>
      </c>
      <c r="H133" s="2" t="n">
        <v>135000</v>
      </c>
      <c r="I133" s="11" t="s">
        <v>24</v>
      </c>
      <c r="J133" s="11" t="s">
        <v>97</v>
      </c>
      <c r="K133" s="11" t="s">
        <v>26</v>
      </c>
      <c r="L133" s="2" t="n">
        <v>135000</v>
      </c>
      <c r="M133" s="2" t="n">
        <v>135000</v>
      </c>
      <c r="N133" s="3" t="n">
        <v>463557000784</v>
      </c>
      <c r="O133" s="11" t="s">
        <v>122</v>
      </c>
      <c r="P133" s="4" t="s">
        <v>28</v>
      </c>
      <c r="Q133" s="5" t="n">
        <v>243615</v>
      </c>
      <c r="R133" s="12" t="n">
        <v>243708</v>
      </c>
    </row>
    <row r="134" customFormat="false" ht="21" hidden="true" customHeight="false" outlineLevel="0" collapsed="false">
      <c r="A134" s="1" t="n">
        <v>2567</v>
      </c>
      <c r="B134" s="11" t="s">
        <v>18</v>
      </c>
      <c r="C134" s="11" t="s">
        <v>19</v>
      </c>
      <c r="D134" s="11" t="s">
        <v>187</v>
      </c>
      <c r="E134" s="11" t="s">
        <v>188</v>
      </c>
      <c r="F134" s="11" t="s">
        <v>22</v>
      </c>
      <c r="G134" s="11" t="s">
        <v>123</v>
      </c>
      <c r="H134" s="2" t="n">
        <v>27000</v>
      </c>
      <c r="I134" s="11" t="s">
        <v>24</v>
      </c>
      <c r="J134" s="11" t="s">
        <v>97</v>
      </c>
      <c r="K134" s="11" t="s">
        <v>26</v>
      </c>
      <c r="L134" s="2" t="n">
        <v>27000</v>
      </c>
      <c r="M134" s="2" t="n">
        <v>27000</v>
      </c>
      <c r="N134" s="3" t="n">
        <v>1461300011607</v>
      </c>
      <c r="O134" s="11" t="s">
        <v>57</v>
      </c>
      <c r="P134" s="4" t="s">
        <v>28</v>
      </c>
      <c r="Q134" s="5" t="n">
        <v>243615</v>
      </c>
      <c r="R134" s="12" t="n">
        <v>243708</v>
      </c>
    </row>
    <row r="135" customFormat="false" ht="21" hidden="true" customHeight="false" outlineLevel="0" collapsed="false">
      <c r="A135" s="1" t="n">
        <v>2567</v>
      </c>
      <c r="B135" s="11" t="s">
        <v>18</v>
      </c>
      <c r="C135" s="11" t="s">
        <v>19</v>
      </c>
      <c r="D135" s="11" t="s">
        <v>187</v>
      </c>
      <c r="E135" s="11" t="s">
        <v>188</v>
      </c>
      <c r="F135" s="11" t="s">
        <v>22</v>
      </c>
      <c r="G135" s="11" t="s">
        <v>58</v>
      </c>
      <c r="H135" s="2" t="n">
        <v>37500</v>
      </c>
      <c r="I135" s="11" t="s">
        <v>24</v>
      </c>
      <c r="J135" s="11" t="s">
        <v>97</v>
      </c>
      <c r="K135" s="11" t="s">
        <v>26</v>
      </c>
      <c r="L135" s="2" t="n">
        <v>37500</v>
      </c>
      <c r="M135" s="2" t="n">
        <v>37500</v>
      </c>
      <c r="N135" s="3" t="n">
        <v>3670400198401</v>
      </c>
      <c r="O135" s="11" t="s">
        <v>124</v>
      </c>
      <c r="P135" s="4" t="s">
        <v>28</v>
      </c>
      <c r="Q135" s="5" t="n">
        <v>243615</v>
      </c>
      <c r="R135" s="12" t="n">
        <v>243708</v>
      </c>
    </row>
    <row r="136" customFormat="false" ht="21" hidden="true" customHeight="false" outlineLevel="0" collapsed="false">
      <c r="A136" s="1" t="n">
        <v>2567</v>
      </c>
      <c r="B136" s="11" t="s">
        <v>18</v>
      </c>
      <c r="C136" s="11" t="s">
        <v>19</v>
      </c>
      <c r="D136" s="11" t="s">
        <v>187</v>
      </c>
      <c r="E136" s="11" t="s">
        <v>188</v>
      </c>
      <c r="F136" s="11" t="s">
        <v>22</v>
      </c>
      <c r="G136" s="11" t="s">
        <v>58</v>
      </c>
      <c r="H136" s="2" t="n">
        <v>25500</v>
      </c>
      <c r="I136" s="11" t="s">
        <v>24</v>
      </c>
      <c r="J136" s="11" t="s">
        <v>97</v>
      </c>
      <c r="K136" s="11" t="s">
        <v>26</v>
      </c>
      <c r="L136" s="2" t="n">
        <v>25500</v>
      </c>
      <c r="M136" s="2" t="n">
        <v>25500</v>
      </c>
      <c r="N136" s="3" t="n">
        <v>3460600323120</v>
      </c>
      <c r="O136" s="11" t="s">
        <v>125</v>
      </c>
      <c r="P136" s="4" t="s">
        <v>28</v>
      </c>
      <c r="Q136" s="5" t="n">
        <v>243615</v>
      </c>
      <c r="R136" s="12" t="n">
        <v>243708</v>
      </c>
    </row>
    <row r="137" customFormat="false" ht="21" hidden="true" customHeight="false" outlineLevel="0" collapsed="false">
      <c r="A137" s="1" t="n">
        <v>2567</v>
      </c>
      <c r="B137" s="11" t="s">
        <v>18</v>
      </c>
      <c r="C137" s="11" t="s">
        <v>19</v>
      </c>
      <c r="D137" s="11" t="s">
        <v>187</v>
      </c>
      <c r="E137" s="11" t="s">
        <v>188</v>
      </c>
      <c r="F137" s="11" t="s">
        <v>22</v>
      </c>
      <c r="G137" s="11" t="s">
        <v>58</v>
      </c>
      <c r="H137" s="2" t="n">
        <v>21000</v>
      </c>
      <c r="I137" s="11" t="s">
        <v>24</v>
      </c>
      <c r="J137" s="11" t="s">
        <v>97</v>
      </c>
      <c r="K137" s="11" t="s">
        <v>26</v>
      </c>
      <c r="L137" s="2" t="n">
        <v>21000</v>
      </c>
      <c r="M137" s="2" t="n">
        <v>21000</v>
      </c>
      <c r="N137" s="3" t="n">
        <v>3461300453789</v>
      </c>
      <c r="O137" s="11" t="s">
        <v>126</v>
      </c>
      <c r="P137" s="4" t="s">
        <v>28</v>
      </c>
      <c r="Q137" s="5" t="n">
        <v>243615</v>
      </c>
      <c r="R137" s="12" t="n">
        <v>243708</v>
      </c>
    </row>
    <row r="138" customFormat="false" ht="21" hidden="true" customHeight="false" outlineLevel="0" collapsed="false">
      <c r="A138" s="1" t="n">
        <v>2567</v>
      </c>
      <c r="B138" s="11" t="s">
        <v>18</v>
      </c>
      <c r="C138" s="11" t="s">
        <v>19</v>
      </c>
      <c r="D138" s="11" t="s">
        <v>187</v>
      </c>
      <c r="E138" s="11" t="s">
        <v>188</v>
      </c>
      <c r="F138" s="11" t="s">
        <v>22</v>
      </c>
      <c r="G138" s="11" t="s">
        <v>58</v>
      </c>
      <c r="H138" s="2" t="n">
        <v>27000</v>
      </c>
      <c r="I138" s="11" t="s">
        <v>24</v>
      </c>
      <c r="J138" s="11" t="s">
        <v>97</v>
      </c>
      <c r="K138" s="11" t="s">
        <v>26</v>
      </c>
      <c r="L138" s="2" t="n">
        <v>27000</v>
      </c>
      <c r="M138" s="2" t="n">
        <v>27000</v>
      </c>
      <c r="N138" s="3" t="n">
        <v>1461300054136</v>
      </c>
      <c r="O138" s="11" t="s">
        <v>127</v>
      </c>
      <c r="P138" s="4" t="s">
        <v>28</v>
      </c>
      <c r="Q138" s="5" t="n">
        <v>243615</v>
      </c>
      <c r="R138" s="12" t="n">
        <v>243708</v>
      </c>
    </row>
    <row r="139" customFormat="false" ht="21" hidden="true" customHeight="false" outlineLevel="0" collapsed="false">
      <c r="A139" s="1" t="n">
        <v>2567</v>
      </c>
      <c r="B139" s="11" t="s">
        <v>18</v>
      </c>
      <c r="C139" s="11" t="s">
        <v>19</v>
      </c>
      <c r="D139" s="11" t="s">
        <v>187</v>
      </c>
      <c r="E139" s="11" t="s">
        <v>188</v>
      </c>
      <c r="F139" s="11" t="s">
        <v>22</v>
      </c>
      <c r="G139" s="11" t="s">
        <v>128</v>
      </c>
      <c r="H139" s="2" t="n">
        <v>21000</v>
      </c>
      <c r="I139" s="11" t="s">
        <v>24</v>
      </c>
      <c r="J139" s="11" t="s">
        <v>97</v>
      </c>
      <c r="K139" s="11" t="s">
        <v>26</v>
      </c>
      <c r="L139" s="2" t="n">
        <v>21000</v>
      </c>
      <c r="M139" s="2" t="n">
        <v>21000</v>
      </c>
      <c r="N139" s="3" t="n">
        <v>1461300110389</v>
      </c>
      <c r="O139" s="11" t="s">
        <v>129</v>
      </c>
      <c r="P139" s="4" t="s">
        <v>28</v>
      </c>
      <c r="Q139" s="5" t="n">
        <v>243615</v>
      </c>
      <c r="R139" s="12" t="n">
        <v>243708</v>
      </c>
    </row>
    <row r="140" customFormat="false" ht="21" hidden="true" customHeight="false" outlineLevel="0" collapsed="false">
      <c r="A140" s="1" t="n">
        <v>2567</v>
      </c>
      <c r="B140" s="11" t="s">
        <v>18</v>
      </c>
      <c r="C140" s="11" t="s">
        <v>19</v>
      </c>
      <c r="D140" s="11" t="s">
        <v>187</v>
      </c>
      <c r="E140" s="11" t="s">
        <v>188</v>
      </c>
      <c r="F140" s="11" t="s">
        <v>22</v>
      </c>
      <c r="G140" s="11" t="s">
        <v>128</v>
      </c>
      <c r="H140" s="2" t="n">
        <v>21000</v>
      </c>
      <c r="I140" s="11" t="s">
        <v>24</v>
      </c>
      <c r="J140" s="11" t="s">
        <v>97</v>
      </c>
      <c r="K140" s="11" t="s">
        <v>26</v>
      </c>
      <c r="L140" s="2" t="n">
        <v>21000</v>
      </c>
      <c r="M140" s="2" t="n">
        <v>21000</v>
      </c>
      <c r="N140" s="3" t="n">
        <v>3461300154820</v>
      </c>
      <c r="O140" s="11" t="s">
        <v>130</v>
      </c>
      <c r="P140" s="4" t="s">
        <v>28</v>
      </c>
      <c r="Q140" s="5" t="n">
        <v>243615</v>
      </c>
      <c r="R140" s="12" t="n">
        <v>243708</v>
      </c>
    </row>
    <row r="141" customFormat="false" ht="21" hidden="true" customHeight="false" outlineLevel="0" collapsed="false">
      <c r="A141" s="1" t="n">
        <v>2567</v>
      </c>
      <c r="B141" s="11" t="s">
        <v>18</v>
      </c>
      <c r="C141" s="11" t="s">
        <v>19</v>
      </c>
      <c r="D141" s="11" t="s">
        <v>187</v>
      </c>
      <c r="E141" s="11" t="s">
        <v>188</v>
      </c>
      <c r="F141" s="11" t="s">
        <v>22</v>
      </c>
      <c r="G141" s="11" t="s">
        <v>131</v>
      </c>
      <c r="H141" s="2" t="n">
        <v>21000</v>
      </c>
      <c r="I141" s="11" t="s">
        <v>24</v>
      </c>
      <c r="J141" s="11" t="s">
        <v>97</v>
      </c>
      <c r="K141" s="11" t="s">
        <v>26</v>
      </c>
      <c r="L141" s="2" t="n">
        <v>21000</v>
      </c>
      <c r="M141" s="2" t="n">
        <v>21000</v>
      </c>
      <c r="N141" s="3" t="n">
        <v>3461000194397</v>
      </c>
      <c r="O141" s="11" t="s">
        <v>132</v>
      </c>
      <c r="P141" s="4" t="s">
        <v>28</v>
      </c>
      <c r="Q141" s="5" t="n">
        <v>243615</v>
      </c>
      <c r="R141" s="12" t="n">
        <v>243708</v>
      </c>
    </row>
    <row r="142" customFormat="false" ht="21" hidden="true" customHeight="false" outlineLevel="0" collapsed="false">
      <c r="A142" s="1" t="n">
        <v>2567</v>
      </c>
      <c r="B142" s="11" t="s">
        <v>18</v>
      </c>
      <c r="C142" s="11" t="s">
        <v>19</v>
      </c>
      <c r="D142" s="11" t="s">
        <v>187</v>
      </c>
      <c r="E142" s="11" t="s">
        <v>188</v>
      </c>
      <c r="F142" s="11" t="s">
        <v>22</v>
      </c>
      <c r="G142" s="11" t="s">
        <v>131</v>
      </c>
      <c r="H142" s="2" t="n">
        <v>21000</v>
      </c>
      <c r="I142" s="11" t="s">
        <v>24</v>
      </c>
      <c r="J142" s="11" t="s">
        <v>97</v>
      </c>
      <c r="K142" s="11" t="s">
        <v>26</v>
      </c>
      <c r="L142" s="2" t="n">
        <v>21000</v>
      </c>
      <c r="M142" s="2" t="n">
        <v>21000</v>
      </c>
      <c r="N142" s="3" t="n">
        <v>3461300432463</v>
      </c>
      <c r="O142" s="11" t="s">
        <v>133</v>
      </c>
      <c r="P142" s="4" t="s">
        <v>28</v>
      </c>
      <c r="Q142" s="5" t="n">
        <v>243615</v>
      </c>
      <c r="R142" s="12" t="n">
        <v>243708</v>
      </c>
    </row>
    <row r="143" customFormat="false" ht="21" hidden="true" customHeight="false" outlineLevel="0" collapsed="false">
      <c r="A143" s="1" t="n">
        <v>2567</v>
      </c>
      <c r="B143" s="11" t="s">
        <v>18</v>
      </c>
      <c r="C143" s="11" t="s">
        <v>19</v>
      </c>
      <c r="D143" s="11" t="s">
        <v>187</v>
      </c>
      <c r="E143" s="11" t="s">
        <v>188</v>
      </c>
      <c r="F143" s="11" t="s">
        <v>22</v>
      </c>
      <c r="G143" s="11" t="s">
        <v>131</v>
      </c>
      <c r="H143" s="2" t="n">
        <v>21000</v>
      </c>
      <c r="I143" s="11" t="s">
        <v>24</v>
      </c>
      <c r="J143" s="11" t="s">
        <v>97</v>
      </c>
      <c r="K143" s="11" t="s">
        <v>26</v>
      </c>
      <c r="L143" s="2" t="n">
        <v>21000</v>
      </c>
      <c r="M143" s="2" t="n">
        <v>21000</v>
      </c>
      <c r="N143" s="3" t="n">
        <v>3461300241668</v>
      </c>
      <c r="O143" s="11" t="s">
        <v>134</v>
      </c>
      <c r="P143" s="4" t="s">
        <v>28</v>
      </c>
      <c r="Q143" s="5" t="n">
        <v>243615</v>
      </c>
      <c r="R143" s="12" t="n">
        <v>243708</v>
      </c>
    </row>
    <row r="144" customFormat="false" ht="21" hidden="true" customHeight="false" outlineLevel="0" collapsed="false">
      <c r="A144" s="1" t="n">
        <v>2567</v>
      </c>
      <c r="B144" s="11" t="s">
        <v>18</v>
      </c>
      <c r="C144" s="11" t="s">
        <v>19</v>
      </c>
      <c r="D144" s="11" t="s">
        <v>187</v>
      </c>
      <c r="E144" s="11" t="s">
        <v>188</v>
      </c>
      <c r="F144" s="11" t="s">
        <v>22</v>
      </c>
      <c r="G144" s="11" t="s">
        <v>131</v>
      </c>
      <c r="H144" s="2" t="n">
        <v>8719</v>
      </c>
      <c r="I144" s="11" t="s">
        <v>24</v>
      </c>
      <c r="J144" s="11" t="s">
        <v>97</v>
      </c>
      <c r="K144" s="11" t="s">
        <v>26</v>
      </c>
      <c r="L144" s="2" t="n">
        <v>8719</v>
      </c>
      <c r="M144" s="2" t="n">
        <v>8719</v>
      </c>
      <c r="N144" s="3" t="n">
        <v>3461000050841</v>
      </c>
      <c r="O144" s="11" t="s">
        <v>135</v>
      </c>
      <c r="P144" s="4" t="s">
        <v>28</v>
      </c>
      <c r="Q144" s="5" t="n">
        <v>243615</v>
      </c>
      <c r="R144" s="12" t="n">
        <v>243708</v>
      </c>
    </row>
    <row r="145" customFormat="false" ht="21" hidden="true" customHeight="false" outlineLevel="0" collapsed="false">
      <c r="A145" s="1" t="n">
        <v>2567</v>
      </c>
      <c r="B145" s="11" t="s">
        <v>18</v>
      </c>
      <c r="C145" s="11" t="s">
        <v>19</v>
      </c>
      <c r="D145" s="11" t="s">
        <v>187</v>
      </c>
      <c r="E145" s="11" t="s">
        <v>188</v>
      </c>
      <c r="F145" s="11" t="s">
        <v>22</v>
      </c>
      <c r="G145" s="11" t="s">
        <v>131</v>
      </c>
      <c r="H145" s="2" t="n">
        <v>21000</v>
      </c>
      <c r="I145" s="11" t="s">
        <v>24</v>
      </c>
      <c r="J145" s="11" t="s">
        <v>97</v>
      </c>
      <c r="K145" s="11" t="s">
        <v>26</v>
      </c>
      <c r="L145" s="2" t="n">
        <v>21000</v>
      </c>
      <c r="M145" s="2" t="n">
        <v>21000</v>
      </c>
      <c r="N145" s="3" t="n">
        <v>3461300260425</v>
      </c>
      <c r="O145" s="11" t="s">
        <v>136</v>
      </c>
      <c r="P145" s="4" t="s">
        <v>28</v>
      </c>
      <c r="Q145" s="5" t="n">
        <v>243615</v>
      </c>
      <c r="R145" s="12" t="n">
        <v>243708</v>
      </c>
    </row>
    <row r="146" customFormat="false" ht="21" hidden="true" customHeight="false" outlineLevel="0" collapsed="false">
      <c r="A146" s="1" t="n">
        <v>2567</v>
      </c>
      <c r="B146" s="11" t="s">
        <v>18</v>
      </c>
      <c r="C146" s="11" t="s">
        <v>19</v>
      </c>
      <c r="D146" s="11" t="s">
        <v>187</v>
      </c>
      <c r="E146" s="11" t="s">
        <v>188</v>
      </c>
      <c r="F146" s="11" t="s">
        <v>22</v>
      </c>
      <c r="G146" s="11" t="s">
        <v>131</v>
      </c>
      <c r="H146" s="2" t="n">
        <v>21000</v>
      </c>
      <c r="I146" s="11" t="s">
        <v>24</v>
      </c>
      <c r="J146" s="11" t="s">
        <v>97</v>
      </c>
      <c r="K146" s="11" t="s">
        <v>26</v>
      </c>
      <c r="L146" s="2" t="n">
        <v>21000</v>
      </c>
      <c r="M146" s="2" t="n">
        <v>21000</v>
      </c>
      <c r="N146" s="3" t="n">
        <v>3461300155257</v>
      </c>
      <c r="O146" s="11" t="s">
        <v>137</v>
      </c>
      <c r="P146" s="4" t="s">
        <v>28</v>
      </c>
      <c r="Q146" s="5" t="n">
        <v>243615</v>
      </c>
      <c r="R146" s="12" t="n">
        <v>243708</v>
      </c>
    </row>
    <row r="147" customFormat="false" ht="21" hidden="true" customHeight="false" outlineLevel="0" collapsed="false">
      <c r="A147" s="1" t="n">
        <v>2567</v>
      </c>
      <c r="B147" s="11" t="s">
        <v>18</v>
      </c>
      <c r="C147" s="11" t="s">
        <v>19</v>
      </c>
      <c r="D147" s="11" t="s">
        <v>187</v>
      </c>
      <c r="E147" s="11" t="s">
        <v>188</v>
      </c>
      <c r="F147" s="11" t="s">
        <v>22</v>
      </c>
      <c r="G147" s="11" t="s">
        <v>23</v>
      </c>
      <c r="H147" s="2" t="n">
        <v>21000</v>
      </c>
      <c r="I147" s="11" t="s">
        <v>24</v>
      </c>
      <c r="J147" s="11" t="s">
        <v>97</v>
      </c>
      <c r="K147" s="11" t="s">
        <v>26</v>
      </c>
      <c r="L147" s="2" t="n">
        <v>21000</v>
      </c>
      <c r="M147" s="2" t="n">
        <v>21000</v>
      </c>
      <c r="N147" s="3" t="n">
        <v>1461300004074</v>
      </c>
      <c r="O147" s="11" t="s">
        <v>138</v>
      </c>
      <c r="P147" s="4" t="s">
        <v>28</v>
      </c>
      <c r="Q147" s="5" t="n">
        <v>243615</v>
      </c>
      <c r="R147" s="12" t="n">
        <v>243708</v>
      </c>
    </row>
    <row r="148" customFormat="false" ht="21" hidden="true" customHeight="false" outlineLevel="0" collapsed="false">
      <c r="A148" s="1" t="n">
        <v>2567</v>
      </c>
      <c r="B148" s="11" t="s">
        <v>18</v>
      </c>
      <c r="C148" s="11" t="s">
        <v>19</v>
      </c>
      <c r="D148" s="11" t="s">
        <v>187</v>
      </c>
      <c r="E148" s="11" t="s">
        <v>188</v>
      </c>
      <c r="F148" s="11" t="s">
        <v>22</v>
      </c>
      <c r="G148" s="11" t="s">
        <v>23</v>
      </c>
      <c r="H148" s="2" t="n">
        <v>20068</v>
      </c>
      <c r="I148" s="11" t="s">
        <v>24</v>
      </c>
      <c r="J148" s="11" t="s">
        <v>97</v>
      </c>
      <c r="K148" s="11" t="s">
        <v>26</v>
      </c>
      <c r="L148" s="2" t="n">
        <v>20068</v>
      </c>
      <c r="M148" s="2" t="n">
        <v>20068</v>
      </c>
      <c r="N148" s="3" t="n">
        <v>1461300139310</v>
      </c>
      <c r="O148" s="11" t="s">
        <v>139</v>
      </c>
      <c r="P148" s="4" t="s">
        <v>28</v>
      </c>
      <c r="Q148" s="5" t="n">
        <v>243615</v>
      </c>
      <c r="R148" s="12" t="n">
        <v>243708</v>
      </c>
    </row>
    <row r="149" customFormat="false" ht="21" hidden="true" customHeight="false" outlineLevel="0" collapsed="false">
      <c r="A149" s="1" t="n">
        <v>2567</v>
      </c>
      <c r="B149" s="11" t="s">
        <v>18</v>
      </c>
      <c r="C149" s="11" t="s">
        <v>19</v>
      </c>
      <c r="D149" s="11" t="s">
        <v>187</v>
      </c>
      <c r="E149" s="11" t="s">
        <v>188</v>
      </c>
      <c r="F149" s="11" t="s">
        <v>22</v>
      </c>
      <c r="G149" s="11" t="s">
        <v>23</v>
      </c>
      <c r="H149" s="2" t="n">
        <v>21000</v>
      </c>
      <c r="I149" s="11" t="s">
        <v>24</v>
      </c>
      <c r="J149" s="11" t="s">
        <v>97</v>
      </c>
      <c r="K149" s="11" t="s">
        <v>26</v>
      </c>
      <c r="L149" s="2" t="n">
        <v>21000</v>
      </c>
      <c r="M149" s="2" t="n">
        <v>21000</v>
      </c>
      <c r="N149" s="3" t="n">
        <v>3461300453622</v>
      </c>
      <c r="O149" s="11" t="s">
        <v>140</v>
      </c>
      <c r="P149" s="4" t="s">
        <v>28</v>
      </c>
      <c r="Q149" s="5" t="n">
        <v>243615</v>
      </c>
      <c r="R149" s="12" t="n">
        <v>243708</v>
      </c>
    </row>
    <row r="150" customFormat="false" ht="21" hidden="true" customHeight="false" outlineLevel="0" collapsed="false">
      <c r="A150" s="1" t="n">
        <v>2567</v>
      </c>
      <c r="B150" s="11" t="s">
        <v>18</v>
      </c>
      <c r="C150" s="11" t="s">
        <v>19</v>
      </c>
      <c r="D150" s="11" t="s">
        <v>187</v>
      </c>
      <c r="E150" s="11" t="s">
        <v>188</v>
      </c>
      <c r="F150" s="11" t="s">
        <v>22</v>
      </c>
      <c r="G150" s="11" t="s">
        <v>23</v>
      </c>
      <c r="H150" s="2" t="n">
        <v>21000</v>
      </c>
      <c r="I150" s="11" t="s">
        <v>24</v>
      </c>
      <c r="J150" s="11" t="s">
        <v>97</v>
      </c>
      <c r="K150" s="11" t="s">
        <v>26</v>
      </c>
      <c r="L150" s="2" t="n">
        <v>21000</v>
      </c>
      <c r="M150" s="2" t="n">
        <v>21000</v>
      </c>
      <c r="N150" s="3" t="n">
        <v>3461300241498</v>
      </c>
      <c r="O150" s="11" t="s">
        <v>141</v>
      </c>
      <c r="P150" s="4" t="s">
        <v>28</v>
      </c>
      <c r="Q150" s="5" t="n">
        <v>243615</v>
      </c>
      <c r="R150" s="12" t="n">
        <v>243708</v>
      </c>
    </row>
    <row r="151" customFormat="false" ht="21" hidden="true" customHeight="false" outlineLevel="0" collapsed="false">
      <c r="A151" s="1" t="n">
        <v>2567</v>
      </c>
      <c r="B151" s="11" t="s">
        <v>18</v>
      </c>
      <c r="C151" s="11" t="s">
        <v>19</v>
      </c>
      <c r="D151" s="11" t="s">
        <v>187</v>
      </c>
      <c r="E151" s="11" t="s">
        <v>188</v>
      </c>
      <c r="F151" s="11" t="s">
        <v>22</v>
      </c>
      <c r="G151" s="11" t="s">
        <v>23</v>
      </c>
      <c r="H151" s="2" t="n">
        <v>21000</v>
      </c>
      <c r="I151" s="11" t="s">
        <v>24</v>
      </c>
      <c r="J151" s="11" t="s">
        <v>97</v>
      </c>
      <c r="K151" s="11" t="s">
        <v>26</v>
      </c>
      <c r="L151" s="2" t="n">
        <v>21000</v>
      </c>
      <c r="M151" s="2" t="n">
        <v>21000</v>
      </c>
      <c r="N151" s="3" t="n">
        <v>3461300264790</v>
      </c>
      <c r="O151" s="11" t="s">
        <v>142</v>
      </c>
      <c r="P151" s="4" t="s">
        <v>28</v>
      </c>
      <c r="Q151" s="5" t="n">
        <v>243615</v>
      </c>
      <c r="R151" s="12" t="n">
        <v>243708</v>
      </c>
    </row>
    <row r="152" customFormat="false" ht="21" hidden="true" customHeight="false" outlineLevel="0" collapsed="false">
      <c r="A152" s="1" t="n">
        <v>2567</v>
      </c>
      <c r="B152" s="11" t="s">
        <v>18</v>
      </c>
      <c r="C152" s="11" t="s">
        <v>19</v>
      </c>
      <c r="D152" s="11" t="s">
        <v>187</v>
      </c>
      <c r="E152" s="11" t="s">
        <v>188</v>
      </c>
      <c r="F152" s="11" t="s">
        <v>22</v>
      </c>
      <c r="G152" s="11" t="s">
        <v>23</v>
      </c>
      <c r="H152" s="2" t="n">
        <v>21000</v>
      </c>
      <c r="I152" s="11" t="s">
        <v>24</v>
      </c>
      <c r="J152" s="11" t="s">
        <v>97</v>
      </c>
      <c r="K152" s="11" t="s">
        <v>26</v>
      </c>
      <c r="L152" s="2" t="n">
        <v>21000</v>
      </c>
      <c r="M152" s="2" t="n">
        <v>21000</v>
      </c>
      <c r="N152" s="3" t="n">
        <v>1460900047636</v>
      </c>
      <c r="O152" s="11" t="s">
        <v>143</v>
      </c>
      <c r="P152" s="4" t="s">
        <v>28</v>
      </c>
      <c r="Q152" s="5" t="n">
        <v>243615</v>
      </c>
      <c r="R152" s="12" t="n">
        <v>243708</v>
      </c>
    </row>
    <row r="153" customFormat="false" ht="21" hidden="true" customHeight="false" outlineLevel="0" collapsed="false">
      <c r="A153" s="1" t="n">
        <v>2567</v>
      </c>
      <c r="B153" s="11" t="s">
        <v>18</v>
      </c>
      <c r="C153" s="11" t="s">
        <v>19</v>
      </c>
      <c r="D153" s="11" t="s">
        <v>187</v>
      </c>
      <c r="E153" s="11" t="s">
        <v>188</v>
      </c>
      <c r="F153" s="11" t="s">
        <v>22</v>
      </c>
      <c r="G153" s="11" t="s">
        <v>23</v>
      </c>
      <c r="H153" s="2" t="n">
        <v>21000</v>
      </c>
      <c r="I153" s="11" t="s">
        <v>24</v>
      </c>
      <c r="J153" s="11" t="s">
        <v>97</v>
      </c>
      <c r="K153" s="11" t="s">
        <v>26</v>
      </c>
      <c r="L153" s="2" t="n">
        <v>21000</v>
      </c>
      <c r="M153" s="2" t="n">
        <v>21000</v>
      </c>
      <c r="N153" s="3" t="n">
        <v>3450100019138</v>
      </c>
      <c r="O153" s="11" t="s">
        <v>144</v>
      </c>
      <c r="P153" s="4" t="s">
        <v>28</v>
      </c>
      <c r="Q153" s="5" t="n">
        <v>243615</v>
      </c>
      <c r="R153" s="12" t="n">
        <v>243708</v>
      </c>
    </row>
    <row r="154" customFormat="false" ht="21" hidden="true" customHeight="false" outlineLevel="0" collapsed="false">
      <c r="A154" s="1" t="n">
        <v>2567</v>
      </c>
      <c r="B154" s="11" t="s">
        <v>18</v>
      </c>
      <c r="C154" s="11" t="s">
        <v>19</v>
      </c>
      <c r="D154" s="11" t="s">
        <v>187</v>
      </c>
      <c r="E154" s="11" t="s">
        <v>188</v>
      </c>
      <c r="F154" s="11" t="s">
        <v>22</v>
      </c>
      <c r="G154" s="11" t="s">
        <v>37</v>
      </c>
      <c r="H154" s="2" t="n">
        <v>21000</v>
      </c>
      <c r="I154" s="11" t="s">
        <v>24</v>
      </c>
      <c r="J154" s="11" t="s">
        <v>97</v>
      </c>
      <c r="K154" s="11" t="s">
        <v>26</v>
      </c>
      <c r="L154" s="2" t="n">
        <v>21000</v>
      </c>
      <c r="M154" s="2" t="n">
        <v>21000</v>
      </c>
      <c r="N154" s="3" t="n">
        <v>1461300071367</v>
      </c>
      <c r="O154" s="11" t="s">
        <v>145</v>
      </c>
      <c r="P154" s="4" t="s">
        <v>28</v>
      </c>
      <c r="Q154" s="5" t="n">
        <v>243615</v>
      </c>
      <c r="R154" s="12" t="n">
        <v>243708</v>
      </c>
    </row>
    <row r="155" customFormat="false" ht="21" hidden="true" customHeight="false" outlineLevel="0" collapsed="false">
      <c r="A155" s="1" t="n">
        <v>2567</v>
      </c>
      <c r="B155" s="11" t="s">
        <v>18</v>
      </c>
      <c r="C155" s="11" t="s">
        <v>19</v>
      </c>
      <c r="D155" s="11" t="s">
        <v>187</v>
      </c>
      <c r="E155" s="11" t="s">
        <v>188</v>
      </c>
      <c r="F155" s="11" t="s">
        <v>22</v>
      </c>
      <c r="G155" s="11" t="s">
        <v>37</v>
      </c>
      <c r="H155" s="2" t="n">
        <v>30000</v>
      </c>
      <c r="I155" s="11" t="s">
        <v>24</v>
      </c>
      <c r="J155" s="11" t="s">
        <v>97</v>
      </c>
      <c r="K155" s="11" t="s">
        <v>26</v>
      </c>
      <c r="L155" s="2" t="n">
        <v>30000</v>
      </c>
      <c r="M155" s="2" t="n">
        <v>30000</v>
      </c>
      <c r="N155" s="3" t="n">
        <v>1461300106578</v>
      </c>
      <c r="O155" s="11" t="s">
        <v>36</v>
      </c>
      <c r="P155" s="4" t="s">
        <v>28</v>
      </c>
      <c r="Q155" s="5" t="n">
        <v>243615</v>
      </c>
      <c r="R155" s="12" t="n">
        <v>243708</v>
      </c>
    </row>
    <row r="156" customFormat="false" ht="21" hidden="true" customHeight="false" outlineLevel="0" collapsed="false">
      <c r="A156" s="1" t="n">
        <v>2567</v>
      </c>
      <c r="B156" s="11" t="s">
        <v>18</v>
      </c>
      <c r="C156" s="11" t="s">
        <v>19</v>
      </c>
      <c r="D156" s="11" t="s">
        <v>187</v>
      </c>
      <c r="E156" s="11" t="s">
        <v>188</v>
      </c>
      <c r="F156" s="11" t="s">
        <v>22</v>
      </c>
      <c r="G156" s="11" t="s">
        <v>37</v>
      </c>
      <c r="H156" s="2" t="n">
        <v>24000</v>
      </c>
      <c r="I156" s="11" t="s">
        <v>24</v>
      </c>
      <c r="J156" s="11" t="s">
        <v>97</v>
      </c>
      <c r="K156" s="11" t="s">
        <v>26</v>
      </c>
      <c r="L156" s="2" t="n">
        <v>24000</v>
      </c>
      <c r="M156" s="2" t="n">
        <v>24000</v>
      </c>
      <c r="N156" s="3" t="n">
        <v>1461300153983</v>
      </c>
      <c r="O156" s="11" t="s">
        <v>146</v>
      </c>
      <c r="P156" s="4" t="s">
        <v>28</v>
      </c>
      <c r="Q156" s="5" t="n">
        <v>243615</v>
      </c>
      <c r="R156" s="12" t="n">
        <v>243708</v>
      </c>
    </row>
    <row r="157" customFormat="false" ht="21" hidden="true" customHeight="false" outlineLevel="0" collapsed="false">
      <c r="A157" s="1" t="n">
        <v>2567</v>
      </c>
      <c r="B157" s="11" t="s">
        <v>18</v>
      </c>
      <c r="C157" s="11" t="s">
        <v>19</v>
      </c>
      <c r="D157" s="11" t="s">
        <v>187</v>
      </c>
      <c r="E157" s="11" t="s">
        <v>188</v>
      </c>
      <c r="F157" s="11" t="s">
        <v>22</v>
      </c>
      <c r="G157" s="11" t="s">
        <v>37</v>
      </c>
      <c r="H157" s="2" t="n">
        <v>24000</v>
      </c>
      <c r="I157" s="11" t="s">
        <v>24</v>
      </c>
      <c r="J157" s="11" t="s">
        <v>97</v>
      </c>
      <c r="K157" s="11" t="s">
        <v>26</v>
      </c>
      <c r="L157" s="2" t="n">
        <v>24000</v>
      </c>
      <c r="M157" s="2" t="n">
        <v>24000</v>
      </c>
      <c r="N157" s="3" t="n">
        <v>5461300006169</v>
      </c>
      <c r="O157" s="11" t="s">
        <v>147</v>
      </c>
      <c r="P157" s="4" t="s">
        <v>28</v>
      </c>
      <c r="Q157" s="5" t="n">
        <v>243615</v>
      </c>
      <c r="R157" s="12" t="n">
        <v>243708</v>
      </c>
    </row>
    <row r="158" customFormat="false" ht="21" hidden="true" customHeight="false" outlineLevel="0" collapsed="false">
      <c r="A158" s="1" t="n">
        <v>2567</v>
      </c>
      <c r="B158" s="11" t="s">
        <v>18</v>
      </c>
      <c r="C158" s="11" t="s">
        <v>19</v>
      </c>
      <c r="D158" s="11" t="s">
        <v>187</v>
      </c>
      <c r="E158" s="11" t="s">
        <v>188</v>
      </c>
      <c r="F158" s="11" t="s">
        <v>22</v>
      </c>
      <c r="G158" s="11" t="s">
        <v>37</v>
      </c>
      <c r="H158" s="2" t="n">
        <v>24000</v>
      </c>
      <c r="I158" s="11" t="s">
        <v>24</v>
      </c>
      <c r="J158" s="11" t="s">
        <v>97</v>
      </c>
      <c r="K158" s="11" t="s">
        <v>26</v>
      </c>
      <c r="L158" s="2" t="n">
        <v>24000</v>
      </c>
      <c r="M158" s="2" t="n">
        <v>24000</v>
      </c>
      <c r="N158" s="3" t="n">
        <v>3461300174782</v>
      </c>
      <c r="O158" s="11" t="s">
        <v>148</v>
      </c>
      <c r="P158" s="4" t="s">
        <v>28</v>
      </c>
      <c r="Q158" s="5" t="n">
        <v>243615</v>
      </c>
      <c r="R158" s="12" t="n">
        <v>243708</v>
      </c>
    </row>
    <row r="159" customFormat="false" ht="21" hidden="true" customHeight="false" outlineLevel="0" collapsed="false">
      <c r="A159" s="1" t="n">
        <v>2567</v>
      </c>
      <c r="B159" s="11" t="s">
        <v>18</v>
      </c>
      <c r="C159" s="11" t="s">
        <v>19</v>
      </c>
      <c r="D159" s="11" t="s">
        <v>187</v>
      </c>
      <c r="E159" s="11" t="s">
        <v>188</v>
      </c>
      <c r="F159" s="11" t="s">
        <v>22</v>
      </c>
      <c r="G159" s="11" t="s">
        <v>37</v>
      </c>
      <c r="H159" s="2" t="n">
        <v>30000</v>
      </c>
      <c r="I159" s="11" t="s">
        <v>24</v>
      </c>
      <c r="J159" s="11" t="s">
        <v>97</v>
      </c>
      <c r="K159" s="11" t="s">
        <v>26</v>
      </c>
      <c r="L159" s="2" t="n">
        <v>30000</v>
      </c>
      <c r="M159" s="2" t="n">
        <v>30000</v>
      </c>
      <c r="N159" s="3" t="n">
        <v>1461300009998</v>
      </c>
      <c r="O159" s="11" t="s">
        <v>149</v>
      </c>
      <c r="P159" s="4" t="s">
        <v>28</v>
      </c>
      <c r="Q159" s="5" t="n">
        <v>243615</v>
      </c>
      <c r="R159" s="12" t="n">
        <v>243708</v>
      </c>
    </row>
    <row r="160" customFormat="false" ht="21" hidden="true" customHeight="false" outlineLevel="0" collapsed="false">
      <c r="A160" s="1" t="n">
        <v>2567</v>
      </c>
      <c r="B160" s="11" t="s">
        <v>18</v>
      </c>
      <c r="C160" s="11" t="s">
        <v>19</v>
      </c>
      <c r="D160" s="11" t="s">
        <v>187</v>
      </c>
      <c r="E160" s="11" t="s">
        <v>188</v>
      </c>
      <c r="F160" s="11" t="s">
        <v>22</v>
      </c>
      <c r="G160" s="11" t="s">
        <v>37</v>
      </c>
      <c r="H160" s="2" t="n">
        <v>24000</v>
      </c>
      <c r="I160" s="11" t="s">
        <v>24</v>
      </c>
      <c r="J160" s="11" t="s">
        <v>97</v>
      </c>
      <c r="K160" s="11" t="s">
        <v>26</v>
      </c>
      <c r="L160" s="2" t="n">
        <v>24000</v>
      </c>
      <c r="M160" s="2" t="n">
        <v>24000</v>
      </c>
      <c r="N160" s="3" t="n">
        <v>3461300177927</v>
      </c>
      <c r="O160" s="11" t="s">
        <v>150</v>
      </c>
      <c r="P160" s="4" t="s">
        <v>28</v>
      </c>
      <c r="Q160" s="5" t="n">
        <v>243615</v>
      </c>
      <c r="R160" s="12" t="n">
        <v>243708</v>
      </c>
    </row>
    <row r="161" customFormat="false" ht="21" hidden="true" customHeight="false" outlineLevel="0" collapsed="false">
      <c r="A161" s="1" t="n">
        <v>2567</v>
      </c>
      <c r="B161" s="11" t="s">
        <v>18</v>
      </c>
      <c r="C161" s="11" t="s">
        <v>19</v>
      </c>
      <c r="D161" s="11" t="s">
        <v>187</v>
      </c>
      <c r="E161" s="11" t="s">
        <v>188</v>
      </c>
      <c r="F161" s="11" t="s">
        <v>22</v>
      </c>
      <c r="G161" s="11" t="s">
        <v>37</v>
      </c>
      <c r="H161" s="2" t="n">
        <v>24000</v>
      </c>
      <c r="I161" s="11" t="s">
        <v>24</v>
      </c>
      <c r="J161" s="11" t="s">
        <v>97</v>
      </c>
      <c r="K161" s="11" t="s">
        <v>26</v>
      </c>
      <c r="L161" s="2" t="n">
        <v>24000</v>
      </c>
      <c r="M161" s="2" t="n">
        <v>24000</v>
      </c>
      <c r="N161" s="3" t="n">
        <v>3310100888951</v>
      </c>
      <c r="O161" s="11" t="s">
        <v>151</v>
      </c>
      <c r="P161" s="4" t="s">
        <v>28</v>
      </c>
      <c r="Q161" s="5" t="n">
        <v>243615</v>
      </c>
      <c r="R161" s="12" t="n">
        <v>243708</v>
      </c>
    </row>
    <row r="162" customFormat="false" ht="21" hidden="true" customHeight="false" outlineLevel="0" collapsed="false">
      <c r="A162" s="1" t="n">
        <v>2567</v>
      </c>
      <c r="B162" s="11" t="s">
        <v>18</v>
      </c>
      <c r="C162" s="11" t="s">
        <v>19</v>
      </c>
      <c r="D162" s="11" t="s">
        <v>187</v>
      </c>
      <c r="E162" s="11" t="s">
        <v>188</v>
      </c>
      <c r="F162" s="11" t="s">
        <v>22</v>
      </c>
      <c r="G162" s="11" t="s">
        <v>37</v>
      </c>
      <c r="H162" s="2" t="n">
        <v>25500</v>
      </c>
      <c r="I162" s="11" t="s">
        <v>24</v>
      </c>
      <c r="J162" s="11" t="s">
        <v>97</v>
      </c>
      <c r="K162" s="11" t="s">
        <v>26</v>
      </c>
      <c r="L162" s="2" t="n">
        <v>25500</v>
      </c>
      <c r="M162" s="2" t="n">
        <v>25500</v>
      </c>
      <c r="N162" s="3" t="n">
        <v>3461300432161</v>
      </c>
      <c r="O162" s="11" t="s">
        <v>152</v>
      </c>
      <c r="P162" s="4" t="s">
        <v>28</v>
      </c>
      <c r="Q162" s="5" t="n">
        <v>243615</v>
      </c>
      <c r="R162" s="12" t="n">
        <v>243708</v>
      </c>
    </row>
    <row r="163" customFormat="false" ht="21" hidden="true" customHeight="false" outlineLevel="0" collapsed="false">
      <c r="A163" s="1" t="n">
        <v>2567</v>
      </c>
      <c r="B163" s="11" t="s">
        <v>18</v>
      </c>
      <c r="C163" s="11" t="s">
        <v>19</v>
      </c>
      <c r="D163" s="11" t="s">
        <v>187</v>
      </c>
      <c r="E163" s="11" t="s">
        <v>188</v>
      </c>
      <c r="F163" s="11" t="s">
        <v>22</v>
      </c>
      <c r="G163" s="11" t="s">
        <v>37</v>
      </c>
      <c r="H163" s="2" t="n">
        <v>33000</v>
      </c>
      <c r="I163" s="11" t="s">
        <v>24</v>
      </c>
      <c r="J163" s="11" t="s">
        <v>97</v>
      </c>
      <c r="K163" s="11" t="s">
        <v>26</v>
      </c>
      <c r="L163" s="2" t="n">
        <v>33000</v>
      </c>
      <c r="M163" s="2" t="n">
        <v>33000</v>
      </c>
      <c r="N163" s="3" t="n">
        <v>1461300101096</v>
      </c>
      <c r="O163" s="11" t="s">
        <v>153</v>
      </c>
      <c r="P163" s="4" t="s">
        <v>28</v>
      </c>
      <c r="Q163" s="5" t="n">
        <v>243615</v>
      </c>
      <c r="R163" s="12" t="n">
        <v>243708</v>
      </c>
    </row>
    <row r="164" customFormat="false" ht="21" hidden="true" customHeight="false" outlineLevel="0" collapsed="false">
      <c r="A164" s="1" t="n">
        <v>2567</v>
      </c>
      <c r="B164" s="11" t="s">
        <v>18</v>
      </c>
      <c r="C164" s="11" t="s">
        <v>19</v>
      </c>
      <c r="D164" s="11" t="s">
        <v>187</v>
      </c>
      <c r="E164" s="11" t="s">
        <v>188</v>
      </c>
      <c r="F164" s="11" t="s">
        <v>22</v>
      </c>
      <c r="G164" s="11" t="s">
        <v>37</v>
      </c>
      <c r="H164" s="2" t="n">
        <v>24000</v>
      </c>
      <c r="I164" s="11" t="s">
        <v>24</v>
      </c>
      <c r="J164" s="11" t="s">
        <v>97</v>
      </c>
      <c r="K164" s="11" t="s">
        <v>26</v>
      </c>
      <c r="L164" s="2" t="n">
        <v>24000</v>
      </c>
      <c r="M164" s="2" t="n">
        <v>24000</v>
      </c>
      <c r="N164" s="3" t="n">
        <v>1440601310068</v>
      </c>
      <c r="O164" s="11" t="s">
        <v>154</v>
      </c>
      <c r="P164" s="4" t="s">
        <v>28</v>
      </c>
      <c r="Q164" s="5" t="n">
        <v>243615</v>
      </c>
      <c r="R164" s="12" t="n">
        <v>243708</v>
      </c>
    </row>
    <row r="165" customFormat="false" ht="21" hidden="true" customHeight="false" outlineLevel="0" collapsed="false">
      <c r="A165" s="1" t="n">
        <v>2567</v>
      </c>
      <c r="B165" s="11" t="s">
        <v>18</v>
      </c>
      <c r="C165" s="11" t="s">
        <v>19</v>
      </c>
      <c r="D165" s="11" t="s">
        <v>187</v>
      </c>
      <c r="E165" s="11" t="s">
        <v>188</v>
      </c>
      <c r="F165" s="11" t="s">
        <v>22</v>
      </c>
      <c r="G165" s="11" t="s">
        <v>155</v>
      </c>
      <c r="H165" s="2" t="n">
        <v>1980</v>
      </c>
      <c r="I165" s="11" t="s">
        <v>24</v>
      </c>
      <c r="J165" s="11" t="s">
        <v>25</v>
      </c>
      <c r="K165" s="11" t="s">
        <v>26</v>
      </c>
      <c r="L165" s="2" t="n">
        <v>1980</v>
      </c>
      <c r="M165" s="2" t="n">
        <v>1980</v>
      </c>
      <c r="N165" s="3" t="n">
        <v>3460200018958</v>
      </c>
      <c r="O165" s="11" t="s">
        <v>110</v>
      </c>
      <c r="P165" s="4" t="s">
        <v>28</v>
      </c>
      <c r="Q165" s="5" t="n">
        <v>243615</v>
      </c>
      <c r="R165" s="12" t="n">
        <v>243622</v>
      </c>
    </row>
    <row r="166" customFormat="false" ht="21" hidden="true" customHeight="false" outlineLevel="0" collapsed="false">
      <c r="A166" s="1" t="n">
        <v>2567</v>
      </c>
      <c r="B166" s="11" t="s">
        <v>18</v>
      </c>
      <c r="C166" s="11" t="s">
        <v>19</v>
      </c>
      <c r="D166" s="11" t="s">
        <v>187</v>
      </c>
      <c r="E166" s="11" t="s">
        <v>188</v>
      </c>
      <c r="F166" s="11" t="s">
        <v>22</v>
      </c>
      <c r="G166" s="11" t="s">
        <v>156</v>
      </c>
      <c r="H166" s="2" t="n">
        <v>15120</v>
      </c>
      <c r="I166" s="11" t="s">
        <v>24</v>
      </c>
      <c r="J166" s="11" t="s">
        <v>25</v>
      </c>
      <c r="K166" s="11" t="s">
        <v>26</v>
      </c>
      <c r="L166" s="2" t="n">
        <v>15120</v>
      </c>
      <c r="M166" s="2" t="n">
        <v>15120</v>
      </c>
      <c r="N166" s="3" t="n">
        <v>3460200018958</v>
      </c>
      <c r="O166" s="11" t="s">
        <v>110</v>
      </c>
      <c r="P166" s="4" t="n">
        <v>66129482511</v>
      </c>
      <c r="Q166" s="12" t="n">
        <v>243615</v>
      </c>
      <c r="R166" s="12" t="n">
        <v>243622</v>
      </c>
    </row>
    <row r="167" customFormat="false" ht="21" hidden="true" customHeight="false" outlineLevel="0" collapsed="false">
      <c r="A167" s="1" t="n">
        <v>2567</v>
      </c>
      <c r="B167" s="11" t="s">
        <v>18</v>
      </c>
      <c r="C167" s="11" t="s">
        <v>19</v>
      </c>
      <c r="D167" s="11" t="s">
        <v>187</v>
      </c>
      <c r="E167" s="11" t="s">
        <v>188</v>
      </c>
      <c r="F167" s="11" t="s">
        <v>22</v>
      </c>
      <c r="G167" s="11" t="s">
        <v>157</v>
      </c>
      <c r="H167" s="2" t="n">
        <v>31000</v>
      </c>
      <c r="I167" s="11" t="s">
        <v>24</v>
      </c>
      <c r="J167" s="11" t="s">
        <v>25</v>
      </c>
      <c r="K167" s="11" t="s">
        <v>26</v>
      </c>
      <c r="L167" s="2" t="n">
        <v>31000</v>
      </c>
      <c r="M167" s="2" t="n">
        <v>31000</v>
      </c>
      <c r="N167" s="3" t="n">
        <v>1460900073751</v>
      </c>
      <c r="O167" s="11" t="s">
        <v>158</v>
      </c>
      <c r="P167" s="4" t="n">
        <v>66129482832</v>
      </c>
      <c r="Q167" s="12" t="n">
        <v>243615</v>
      </c>
      <c r="R167" s="12" t="n">
        <v>243630</v>
      </c>
    </row>
    <row r="168" customFormat="false" ht="21" hidden="true" customHeight="false" outlineLevel="0" collapsed="false">
      <c r="A168" s="1" t="n">
        <v>2567</v>
      </c>
      <c r="B168" s="11" t="s">
        <v>18</v>
      </c>
      <c r="C168" s="11" t="s">
        <v>19</v>
      </c>
      <c r="D168" s="11" t="s">
        <v>187</v>
      </c>
      <c r="E168" s="11" t="s">
        <v>188</v>
      </c>
      <c r="F168" s="11" t="s">
        <v>22</v>
      </c>
      <c r="G168" s="11" t="s">
        <v>159</v>
      </c>
      <c r="H168" s="2" t="n">
        <v>24000</v>
      </c>
      <c r="I168" s="11" t="s">
        <v>24</v>
      </c>
      <c r="J168" s="11" t="s">
        <v>25</v>
      </c>
      <c r="K168" s="11" t="s">
        <v>26</v>
      </c>
      <c r="L168" s="2" t="n">
        <v>24000</v>
      </c>
      <c r="M168" s="2" t="n">
        <v>24000</v>
      </c>
      <c r="N168" s="3" t="n">
        <v>3469900185359</v>
      </c>
      <c r="O168" s="11" t="s">
        <v>68</v>
      </c>
      <c r="P168" s="4" t="n">
        <v>66129483163</v>
      </c>
      <c r="Q168" s="12" t="n">
        <v>243615</v>
      </c>
      <c r="R168" s="12" t="n">
        <v>243630</v>
      </c>
    </row>
    <row r="169" customFormat="false" ht="21" hidden="true" customHeight="false" outlineLevel="0" collapsed="false">
      <c r="A169" s="1" t="n">
        <v>2567</v>
      </c>
      <c r="B169" s="11" t="s">
        <v>18</v>
      </c>
      <c r="C169" s="11" t="s">
        <v>19</v>
      </c>
      <c r="D169" s="11" t="s">
        <v>187</v>
      </c>
      <c r="E169" s="11" t="s">
        <v>188</v>
      </c>
      <c r="F169" s="11" t="s">
        <v>22</v>
      </c>
      <c r="G169" s="11" t="s">
        <v>160</v>
      </c>
      <c r="H169" s="2" t="n">
        <v>22300</v>
      </c>
      <c r="I169" s="11" t="s">
        <v>24</v>
      </c>
      <c r="J169" s="11" t="s">
        <v>25</v>
      </c>
      <c r="K169" s="11" t="s">
        <v>26</v>
      </c>
      <c r="L169" s="2" t="n">
        <v>22300</v>
      </c>
      <c r="M169" s="2" t="n">
        <v>22300</v>
      </c>
      <c r="N169" s="3" t="n">
        <v>3469900185359</v>
      </c>
      <c r="O169" s="11" t="s">
        <v>68</v>
      </c>
      <c r="P169" s="4" t="n">
        <v>66129483280</v>
      </c>
      <c r="Q169" s="12" t="n">
        <v>243615</v>
      </c>
      <c r="R169" s="12" t="n">
        <v>243630</v>
      </c>
    </row>
    <row r="170" customFormat="false" ht="21" hidden="true" customHeight="false" outlineLevel="0" collapsed="false">
      <c r="A170" s="1" t="n">
        <v>2567</v>
      </c>
      <c r="B170" s="11" t="s">
        <v>18</v>
      </c>
      <c r="C170" s="11" t="s">
        <v>19</v>
      </c>
      <c r="D170" s="11" t="s">
        <v>187</v>
      </c>
      <c r="E170" s="11" t="s">
        <v>188</v>
      </c>
      <c r="F170" s="11" t="s">
        <v>22</v>
      </c>
      <c r="G170" s="11" t="s">
        <v>161</v>
      </c>
      <c r="H170" s="2" t="n">
        <v>20102</v>
      </c>
      <c r="I170" s="11" t="s">
        <v>24</v>
      </c>
      <c r="J170" s="11" t="s">
        <v>97</v>
      </c>
      <c r="K170" s="11" t="s">
        <v>26</v>
      </c>
      <c r="L170" s="2" t="n">
        <v>20102</v>
      </c>
      <c r="M170" s="2" t="n">
        <v>20102</v>
      </c>
      <c r="N170" s="3" t="n">
        <v>1461300172023</v>
      </c>
      <c r="O170" s="11" t="s">
        <v>162</v>
      </c>
      <c r="P170" s="4" t="s">
        <v>28</v>
      </c>
      <c r="Q170" s="5" t="n">
        <v>243622</v>
      </c>
      <c r="R170" s="12" t="n">
        <v>243708</v>
      </c>
    </row>
    <row r="171" customFormat="false" ht="21" hidden="true" customHeight="false" outlineLevel="0" collapsed="false">
      <c r="A171" s="1" t="n">
        <v>2567</v>
      </c>
      <c r="B171" s="11" t="s">
        <v>18</v>
      </c>
      <c r="C171" s="11" t="s">
        <v>19</v>
      </c>
      <c r="D171" s="11" t="s">
        <v>187</v>
      </c>
      <c r="E171" s="11" t="s">
        <v>188</v>
      </c>
      <c r="F171" s="11" t="s">
        <v>22</v>
      </c>
      <c r="G171" s="11" t="s">
        <v>163</v>
      </c>
      <c r="H171" s="2" t="n">
        <v>30000</v>
      </c>
      <c r="I171" s="11" t="s">
        <v>24</v>
      </c>
      <c r="J171" s="11" t="s">
        <v>25</v>
      </c>
      <c r="K171" s="11" t="s">
        <v>26</v>
      </c>
      <c r="L171" s="2" t="n">
        <v>30000</v>
      </c>
      <c r="M171" s="2" t="n">
        <v>30000</v>
      </c>
      <c r="N171" s="3" t="n">
        <v>3460200018958</v>
      </c>
      <c r="O171" s="11" t="s">
        <v>110</v>
      </c>
      <c r="P171" s="4" t="n">
        <v>67019062751</v>
      </c>
      <c r="Q171" s="12" t="n">
        <v>243622</v>
      </c>
      <c r="R171" s="12" t="n">
        <v>243625</v>
      </c>
    </row>
    <row r="172" customFormat="false" ht="21" hidden="true" customHeight="false" outlineLevel="0" collapsed="false">
      <c r="A172" s="1" t="n">
        <v>2567</v>
      </c>
      <c r="B172" s="11" t="s">
        <v>18</v>
      </c>
      <c r="C172" s="11" t="s">
        <v>19</v>
      </c>
      <c r="D172" s="11" t="s">
        <v>187</v>
      </c>
      <c r="E172" s="11" t="s">
        <v>188</v>
      </c>
      <c r="F172" s="11" t="s">
        <v>22</v>
      </c>
      <c r="G172" s="11" t="s">
        <v>164</v>
      </c>
      <c r="H172" s="2" t="n">
        <v>32285</v>
      </c>
      <c r="I172" s="11" t="s">
        <v>24</v>
      </c>
      <c r="J172" s="11" t="s">
        <v>25</v>
      </c>
      <c r="K172" s="11" t="s">
        <v>26</v>
      </c>
      <c r="L172" s="2" t="n">
        <v>32285</v>
      </c>
      <c r="M172" s="2" t="n">
        <v>32285</v>
      </c>
      <c r="N172" s="3" t="n">
        <v>3460200018958</v>
      </c>
      <c r="O172" s="11" t="s">
        <v>110</v>
      </c>
      <c r="P172" s="4" t="n">
        <v>67019063086</v>
      </c>
      <c r="Q172" s="12" t="n">
        <v>243622</v>
      </c>
      <c r="R172" s="12" t="n">
        <v>243629</v>
      </c>
    </row>
    <row r="173" customFormat="false" ht="21" hidden="true" customHeight="false" outlineLevel="0" collapsed="false">
      <c r="A173" s="1" t="n">
        <v>2567</v>
      </c>
      <c r="B173" s="11" t="s">
        <v>18</v>
      </c>
      <c r="C173" s="11" t="s">
        <v>19</v>
      </c>
      <c r="D173" s="11" t="s">
        <v>187</v>
      </c>
      <c r="E173" s="11" t="s">
        <v>188</v>
      </c>
      <c r="F173" s="11" t="s">
        <v>22</v>
      </c>
      <c r="G173" s="11" t="s">
        <v>165</v>
      </c>
      <c r="H173" s="2" t="n">
        <v>499900</v>
      </c>
      <c r="I173" s="11" t="s">
        <v>24</v>
      </c>
      <c r="J173" s="11" t="s">
        <v>25</v>
      </c>
      <c r="K173" s="11" t="s">
        <v>26</v>
      </c>
      <c r="L173" s="2" t="n">
        <v>499900</v>
      </c>
      <c r="M173" s="2" t="n">
        <v>499000</v>
      </c>
      <c r="N173" s="3" t="n">
        <v>463539000492</v>
      </c>
      <c r="O173" s="11" t="s">
        <v>73</v>
      </c>
      <c r="P173" s="4" t="n">
        <v>67019064493</v>
      </c>
      <c r="Q173" s="12" t="n">
        <v>243629</v>
      </c>
      <c r="R173" s="12" t="n">
        <v>243718</v>
      </c>
    </row>
    <row r="174" customFormat="false" ht="21" hidden="true" customHeight="false" outlineLevel="0" collapsed="false">
      <c r="A174" s="1" t="n">
        <v>2567</v>
      </c>
      <c r="B174" s="11" t="s">
        <v>18</v>
      </c>
      <c r="C174" s="11" t="s">
        <v>19</v>
      </c>
      <c r="D174" s="11" t="s">
        <v>187</v>
      </c>
      <c r="E174" s="11" t="s">
        <v>188</v>
      </c>
      <c r="F174" s="11" t="s">
        <v>22</v>
      </c>
      <c r="G174" s="11" t="s">
        <v>166</v>
      </c>
      <c r="H174" s="2" t="n">
        <v>2624</v>
      </c>
      <c r="I174" s="11" t="s">
        <v>24</v>
      </c>
      <c r="J174" s="11" t="s">
        <v>25</v>
      </c>
      <c r="K174" s="11" t="s">
        <v>26</v>
      </c>
      <c r="L174" s="2" t="n">
        <v>2624</v>
      </c>
      <c r="M174" s="2" t="n">
        <v>2624</v>
      </c>
      <c r="N174" s="3" t="n">
        <v>3461300094126</v>
      </c>
      <c r="O174" s="11" t="s">
        <v>167</v>
      </c>
      <c r="P174" s="4" t="s">
        <v>28</v>
      </c>
      <c r="Q174" s="5" t="n">
        <v>243636</v>
      </c>
      <c r="R174" s="12" t="n">
        <v>243642</v>
      </c>
    </row>
    <row r="175" customFormat="false" ht="21" hidden="true" customHeight="false" outlineLevel="0" collapsed="false">
      <c r="A175" s="1" t="n">
        <v>2567</v>
      </c>
      <c r="B175" s="11" t="s">
        <v>18</v>
      </c>
      <c r="C175" s="11" t="s">
        <v>19</v>
      </c>
      <c r="D175" s="11" t="s">
        <v>187</v>
      </c>
      <c r="E175" s="11" t="s">
        <v>188</v>
      </c>
      <c r="F175" s="11" t="s">
        <v>22</v>
      </c>
      <c r="G175" s="11" t="s">
        <v>168</v>
      </c>
      <c r="H175" s="2" t="n">
        <v>499200</v>
      </c>
      <c r="I175" s="11" t="s">
        <v>24</v>
      </c>
      <c r="J175" s="11" t="s">
        <v>25</v>
      </c>
      <c r="K175" s="11" t="s">
        <v>26</v>
      </c>
      <c r="L175" s="2" t="n">
        <v>499200</v>
      </c>
      <c r="M175" s="2" t="n">
        <v>498000</v>
      </c>
      <c r="N175" s="3" t="n">
        <v>463566001020</v>
      </c>
      <c r="O175" s="11" t="s">
        <v>84</v>
      </c>
      <c r="P175" s="4" t="n">
        <v>67019390827</v>
      </c>
      <c r="Q175" s="12" t="n">
        <v>243643</v>
      </c>
      <c r="R175" s="12" t="n">
        <v>243702</v>
      </c>
    </row>
    <row r="176" customFormat="false" ht="21" hidden="true" customHeight="false" outlineLevel="0" collapsed="false">
      <c r="A176" s="1" t="n">
        <v>2567</v>
      </c>
      <c r="B176" s="11" t="s">
        <v>18</v>
      </c>
      <c r="C176" s="11" t="s">
        <v>19</v>
      </c>
      <c r="D176" s="11" t="s">
        <v>187</v>
      </c>
      <c r="E176" s="11" t="s">
        <v>188</v>
      </c>
      <c r="F176" s="11" t="s">
        <v>22</v>
      </c>
      <c r="G176" s="11" t="s">
        <v>169</v>
      </c>
      <c r="H176" s="2" t="n">
        <v>18000</v>
      </c>
      <c r="I176" s="11" t="s">
        <v>24</v>
      </c>
      <c r="J176" s="11" t="s">
        <v>25</v>
      </c>
      <c r="K176" s="11" t="s">
        <v>26</v>
      </c>
      <c r="L176" s="2" t="n">
        <v>18000</v>
      </c>
      <c r="M176" s="2" t="n">
        <v>18000</v>
      </c>
      <c r="N176" s="3" t="n">
        <v>3461300157543</v>
      </c>
      <c r="O176" s="11" t="s">
        <v>170</v>
      </c>
      <c r="P176" s="4" t="n">
        <v>67019518640</v>
      </c>
      <c r="Q176" s="12" t="n">
        <v>243644</v>
      </c>
      <c r="R176" s="12" t="n">
        <v>243647</v>
      </c>
    </row>
    <row r="177" customFormat="false" ht="21" hidden="true" customHeight="false" outlineLevel="0" collapsed="false">
      <c r="A177" s="1" t="n">
        <v>2567</v>
      </c>
      <c r="B177" s="11" t="s">
        <v>18</v>
      </c>
      <c r="C177" s="11" t="s">
        <v>19</v>
      </c>
      <c r="D177" s="11" t="s">
        <v>187</v>
      </c>
      <c r="E177" s="11" t="s">
        <v>188</v>
      </c>
      <c r="F177" s="11" t="s">
        <v>22</v>
      </c>
      <c r="G177" s="11" t="s">
        <v>86</v>
      </c>
      <c r="H177" s="2" t="n">
        <v>113500</v>
      </c>
      <c r="I177" s="11" t="s">
        <v>24</v>
      </c>
      <c r="J177" s="11" t="s">
        <v>25</v>
      </c>
      <c r="K177" s="11" t="s">
        <v>26</v>
      </c>
      <c r="L177" s="2" t="n">
        <v>113500</v>
      </c>
      <c r="M177" s="2" t="n">
        <v>113500</v>
      </c>
      <c r="N177" s="3" t="n">
        <v>455564000419</v>
      </c>
      <c r="O177" s="11" t="s">
        <v>171</v>
      </c>
      <c r="P177" s="4" t="n">
        <v>67029116646</v>
      </c>
      <c r="Q177" s="12" t="n">
        <v>243656</v>
      </c>
      <c r="R177" s="12" t="n">
        <v>243663</v>
      </c>
    </row>
    <row r="178" customFormat="false" ht="21" hidden="true" customHeight="false" outlineLevel="0" collapsed="false">
      <c r="A178" s="1" t="n">
        <v>2567</v>
      </c>
      <c r="B178" s="11" t="s">
        <v>18</v>
      </c>
      <c r="C178" s="11" t="s">
        <v>19</v>
      </c>
      <c r="D178" s="11" t="s">
        <v>187</v>
      </c>
      <c r="E178" s="11" t="s">
        <v>188</v>
      </c>
      <c r="F178" s="11" t="s">
        <v>22</v>
      </c>
      <c r="G178" s="11" t="s">
        <v>172</v>
      </c>
      <c r="H178" s="2" t="n">
        <v>24750</v>
      </c>
      <c r="I178" s="11" t="s">
        <v>24</v>
      </c>
      <c r="J178" s="11" t="s">
        <v>25</v>
      </c>
      <c r="K178" s="11" t="s">
        <v>26</v>
      </c>
      <c r="L178" s="2" t="n">
        <v>24750</v>
      </c>
      <c r="M178" s="2" t="n">
        <v>24750</v>
      </c>
      <c r="N178" s="3" t="n">
        <v>3460200018958</v>
      </c>
      <c r="O178" s="11" t="s">
        <v>110</v>
      </c>
      <c r="P178" s="4" t="n">
        <v>67029117594</v>
      </c>
      <c r="Q178" s="12" t="n">
        <v>243656</v>
      </c>
      <c r="R178" s="12" t="n">
        <v>243663</v>
      </c>
    </row>
    <row r="179" customFormat="false" ht="21" hidden="true" customHeight="false" outlineLevel="0" collapsed="false">
      <c r="A179" s="1" t="n">
        <v>2567</v>
      </c>
      <c r="B179" s="11" t="s">
        <v>18</v>
      </c>
      <c r="C179" s="11" t="s">
        <v>19</v>
      </c>
      <c r="D179" s="11" t="s">
        <v>187</v>
      </c>
      <c r="E179" s="11" t="s">
        <v>188</v>
      </c>
      <c r="F179" s="11" t="s">
        <v>22</v>
      </c>
      <c r="G179" s="11" t="s">
        <v>173</v>
      </c>
      <c r="H179" s="2" t="n">
        <v>9900</v>
      </c>
      <c r="I179" s="11" t="s">
        <v>24</v>
      </c>
      <c r="J179" s="11" t="s">
        <v>25</v>
      </c>
      <c r="K179" s="11" t="s">
        <v>26</v>
      </c>
      <c r="L179" s="2" t="n">
        <v>9900</v>
      </c>
      <c r="M179" s="2" t="n">
        <v>9900</v>
      </c>
      <c r="N179" s="3" t="n">
        <v>3460200018958</v>
      </c>
      <c r="O179" s="11" t="s">
        <v>110</v>
      </c>
      <c r="P179" s="4" t="n">
        <v>67029159264</v>
      </c>
      <c r="Q179" s="12" t="n">
        <v>243657</v>
      </c>
      <c r="R179" s="12" t="n">
        <v>243664</v>
      </c>
    </row>
    <row r="180" customFormat="false" ht="21" hidden="true" customHeight="false" outlineLevel="0" collapsed="false">
      <c r="A180" s="1" t="n">
        <v>2567</v>
      </c>
      <c r="B180" s="11" t="s">
        <v>18</v>
      </c>
      <c r="C180" s="11" t="s">
        <v>19</v>
      </c>
      <c r="D180" s="11" t="s">
        <v>187</v>
      </c>
      <c r="E180" s="11" t="s">
        <v>188</v>
      </c>
      <c r="F180" s="11" t="s">
        <v>22</v>
      </c>
      <c r="G180" s="11" t="s">
        <v>174</v>
      </c>
      <c r="H180" s="2" t="n">
        <v>20450</v>
      </c>
      <c r="I180" s="11" t="s">
        <v>24</v>
      </c>
      <c r="J180" s="11" t="s">
        <v>25</v>
      </c>
      <c r="K180" s="11" t="s">
        <v>26</v>
      </c>
      <c r="L180" s="2" t="n">
        <v>20450</v>
      </c>
      <c r="M180" s="2" t="n">
        <v>20450</v>
      </c>
      <c r="N180" s="3" t="n">
        <v>3450100008772</v>
      </c>
      <c r="O180" s="11" t="s">
        <v>175</v>
      </c>
      <c r="P180" s="4" t="n">
        <v>67029228128</v>
      </c>
      <c r="Q180" s="12" t="n">
        <v>243662</v>
      </c>
      <c r="R180" s="12" t="n">
        <v>243669</v>
      </c>
    </row>
    <row r="181" customFormat="false" ht="21" hidden="true" customHeight="false" outlineLevel="0" collapsed="false">
      <c r="A181" s="1" t="n">
        <v>2567</v>
      </c>
      <c r="B181" s="11" t="s">
        <v>18</v>
      </c>
      <c r="C181" s="11" t="s">
        <v>19</v>
      </c>
      <c r="D181" s="11" t="s">
        <v>187</v>
      </c>
      <c r="E181" s="11" t="s">
        <v>188</v>
      </c>
      <c r="F181" s="11" t="s">
        <v>22</v>
      </c>
      <c r="G181" s="11" t="s">
        <v>176</v>
      </c>
      <c r="H181" s="2" t="n">
        <v>10860.5</v>
      </c>
      <c r="I181" s="11" t="s">
        <v>24</v>
      </c>
      <c r="J181" s="11" t="s">
        <v>25</v>
      </c>
      <c r="K181" s="11" t="s">
        <v>26</v>
      </c>
      <c r="L181" s="2" t="n">
        <v>10860.5</v>
      </c>
      <c r="M181" s="2" t="n">
        <v>10860.5</v>
      </c>
      <c r="N181" s="3" t="n">
        <v>465553000099</v>
      </c>
      <c r="O181" s="11" t="s">
        <v>177</v>
      </c>
      <c r="P181" s="4" t="n">
        <v>67029245089</v>
      </c>
      <c r="Q181" s="12" t="n">
        <v>243664</v>
      </c>
      <c r="R181" s="12" t="n">
        <v>243678</v>
      </c>
    </row>
    <row r="182" customFormat="false" ht="21" hidden="true" customHeight="false" outlineLevel="0" collapsed="false">
      <c r="A182" s="1" t="n">
        <v>2567</v>
      </c>
      <c r="B182" s="11" t="s">
        <v>18</v>
      </c>
      <c r="C182" s="11" t="s">
        <v>19</v>
      </c>
      <c r="D182" s="11" t="s">
        <v>187</v>
      </c>
      <c r="E182" s="11" t="s">
        <v>188</v>
      </c>
      <c r="F182" s="11" t="s">
        <v>22</v>
      </c>
      <c r="G182" s="11" t="s">
        <v>178</v>
      </c>
      <c r="H182" s="2" t="n">
        <v>17550</v>
      </c>
      <c r="I182" s="11" t="s">
        <v>24</v>
      </c>
      <c r="J182" s="11" t="s">
        <v>25</v>
      </c>
      <c r="K182" s="11" t="s">
        <v>26</v>
      </c>
      <c r="L182" s="2" t="n">
        <v>17550</v>
      </c>
      <c r="M182" s="2" t="n">
        <v>17550</v>
      </c>
      <c r="N182" s="3" t="n">
        <v>3460200018958</v>
      </c>
      <c r="O182" s="11" t="s">
        <v>110</v>
      </c>
      <c r="P182" s="4" t="n">
        <v>67029294019</v>
      </c>
      <c r="Q182" s="12" t="n">
        <v>243664</v>
      </c>
      <c r="R182" s="12" t="n">
        <v>243671</v>
      </c>
    </row>
    <row r="183" customFormat="false" ht="21" hidden="true" customHeight="false" outlineLevel="0" collapsed="false">
      <c r="A183" s="1" t="n">
        <v>2567</v>
      </c>
      <c r="B183" s="11" t="s">
        <v>18</v>
      </c>
      <c r="C183" s="11" t="s">
        <v>19</v>
      </c>
      <c r="D183" s="11" t="s">
        <v>187</v>
      </c>
      <c r="E183" s="11" t="s">
        <v>188</v>
      </c>
      <c r="F183" s="11" t="s">
        <v>22</v>
      </c>
      <c r="G183" s="11" t="s">
        <v>131</v>
      </c>
      <c r="H183" s="2" t="n">
        <v>10374</v>
      </c>
      <c r="I183" s="11" t="s">
        <v>24</v>
      </c>
      <c r="J183" s="11" t="s">
        <v>97</v>
      </c>
      <c r="K183" s="11" t="s">
        <v>26</v>
      </c>
      <c r="L183" s="2" t="n">
        <v>10374</v>
      </c>
      <c r="M183" s="2" t="n">
        <v>10374</v>
      </c>
      <c r="N183" s="3" t="n">
        <v>5461300023098</v>
      </c>
      <c r="O183" s="11" t="s">
        <v>179</v>
      </c>
      <c r="P183" s="4" t="s">
        <v>28</v>
      </c>
      <c r="Q183" s="5" t="n">
        <v>243665</v>
      </c>
      <c r="R183" s="12" t="n">
        <v>243708</v>
      </c>
    </row>
    <row r="184" customFormat="false" ht="21" hidden="true" customHeight="false" outlineLevel="0" collapsed="false">
      <c r="A184" s="1" t="n">
        <v>2567</v>
      </c>
      <c r="B184" s="11" t="s">
        <v>18</v>
      </c>
      <c r="C184" s="11" t="s">
        <v>19</v>
      </c>
      <c r="D184" s="11" t="s">
        <v>187</v>
      </c>
      <c r="E184" s="11" t="s">
        <v>188</v>
      </c>
      <c r="F184" s="11" t="s">
        <v>22</v>
      </c>
      <c r="G184" s="11" t="s">
        <v>156</v>
      </c>
      <c r="H184" s="2" t="n">
        <v>155745</v>
      </c>
      <c r="I184" s="11" t="s">
        <v>24</v>
      </c>
      <c r="J184" s="11" t="s">
        <v>25</v>
      </c>
      <c r="K184" s="11" t="s">
        <v>26</v>
      </c>
      <c r="L184" s="2" t="n">
        <v>155745</v>
      </c>
      <c r="M184" s="2" t="n">
        <v>155745</v>
      </c>
      <c r="N184" s="3" t="n">
        <v>3460200018958</v>
      </c>
      <c r="O184" s="11" t="s">
        <v>110</v>
      </c>
      <c r="P184" s="4" t="n">
        <v>67029372785</v>
      </c>
      <c r="Q184" s="12" t="n">
        <v>243669</v>
      </c>
      <c r="R184" s="12" t="n">
        <v>243676</v>
      </c>
    </row>
    <row r="185" customFormat="false" ht="21" hidden="true" customHeight="false" outlineLevel="0" collapsed="false">
      <c r="A185" s="1" t="n">
        <v>2567</v>
      </c>
      <c r="B185" s="11" t="s">
        <v>18</v>
      </c>
      <c r="C185" s="11" t="s">
        <v>19</v>
      </c>
      <c r="D185" s="11" t="s">
        <v>187</v>
      </c>
      <c r="E185" s="11" t="s">
        <v>188</v>
      </c>
      <c r="F185" s="11" t="s">
        <v>22</v>
      </c>
      <c r="G185" s="11" t="s">
        <v>180</v>
      </c>
      <c r="H185" s="2" t="n">
        <v>2675</v>
      </c>
      <c r="I185" s="11" t="s">
        <v>24</v>
      </c>
      <c r="J185" s="11" t="s">
        <v>25</v>
      </c>
      <c r="K185" s="11" t="s">
        <v>26</v>
      </c>
      <c r="L185" s="2" t="n">
        <v>2675</v>
      </c>
      <c r="M185" s="2" t="n">
        <v>2675</v>
      </c>
      <c r="N185" s="3" t="n">
        <v>465553000099</v>
      </c>
      <c r="O185" s="11" t="s">
        <v>177</v>
      </c>
      <c r="P185" s="4" t="s">
        <v>28</v>
      </c>
      <c r="Q185" s="5" t="n">
        <v>243676</v>
      </c>
      <c r="R185" s="12" t="n">
        <v>243682</v>
      </c>
    </row>
    <row r="186" customFormat="false" ht="21" hidden="true" customHeight="false" outlineLevel="0" collapsed="false">
      <c r="A186" s="1" t="n">
        <v>2567</v>
      </c>
      <c r="B186" s="11" t="s">
        <v>18</v>
      </c>
      <c r="C186" s="11" t="s">
        <v>19</v>
      </c>
      <c r="D186" s="11" t="s">
        <v>187</v>
      </c>
      <c r="E186" s="11" t="s">
        <v>188</v>
      </c>
      <c r="F186" s="11" t="s">
        <v>22</v>
      </c>
      <c r="G186" s="11" t="s">
        <v>181</v>
      </c>
      <c r="H186" s="2" t="n">
        <v>3100</v>
      </c>
      <c r="I186" s="11" t="s">
        <v>24</v>
      </c>
      <c r="J186" s="11" t="s">
        <v>25</v>
      </c>
      <c r="K186" s="11" t="s">
        <v>26</v>
      </c>
      <c r="L186" s="2" t="n">
        <v>3100</v>
      </c>
      <c r="M186" s="2" t="n">
        <v>3100</v>
      </c>
      <c r="N186" s="3" t="n">
        <v>3461300437392</v>
      </c>
      <c r="O186" s="11" t="s">
        <v>182</v>
      </c>
      <c r="P186" s="4" t="s">
        <v>28</v>
      </c>
      <c r="Q186" s="5" t="n">
        <v>243676</v>
      </c>
      <c r="R186" s="12" t="n">
        <v>243682</v>
      </c>
    </row>
    <row r="187" customFormat="false" ht="21" hidden="true" customHeight="false" outlineLevel="0" collapsed="false">
      <c r="A187" s="1" t="n">
        <v>2567</v>
      </c>
      <c r="B187" s="11" t="s">
        <v>18</v>
      </c>
      <c r="C187" s="11" t="s">
        <v>19</v>
      </c>
      <c r="D187" s="11" t="s">
        <v>187</v>
      </c>
      <c r="E187" s="11" t="s">
        <v>188</v>
      </c>
      <c r="F187" s="11" t="s">
        <v>22</v>
      </c>
      <c r="G187" s="11" t="s">
        <v>183</v>
      </c>
      <c r="H187" s="2" t="n">
        <v>36960</v>
      </c>
      <c r="I187" s="11" t="s">
        <v>24</v>
      </c>
      <c r="J187" s="11" t="s">
        <v>25</v>
      </c>
      <c r="K187" s="11" t="s">
        <v>26</v>
      </c>
      <c r="L187" s="2" t="n">
        <v>36960</v>
      </c>
      <c r="M187" s="2" t="n">
        <v>36960</v>
      </c>
      <c r="N187" s="3" t="n">
        <v>1461300080871</v>
      </c>
      <c r="O187" s="11" t="s">
        <v>184</v>
      </c>
      <c r="P187" s="4" t="n">
        <v>67039045853</v>
      </c>
      <c r="Q187" s="12" t="n">
        <v>243681</v>
      </c>
      <c r="R187" s="12" t="n">
        <v>243688</v>
      </c>
    </row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:I77 I84:I89 I92 I95:I145 I152:I157 I160 I163:I1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8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89</v>
      </c>
      <c r="B1" s="14" t="s">
        <v>190</v>
      </c>
      <c r="C1" s="14" t="s">
        <v>191</v>
      </c>
    </row>
    <row r="2" customFormat="false" ht="23.25" hidden="false" customHeight="false" outlineLevel="0" collapsed="false">
      <c r="A2" s="14" t="s">
        <v>192</v>
      </c>
      <c r="B2" s="14" t="s">
        <v>193</v>
      </c>
      <c r="C2" s="14" t="s">
        <v>194</v>
      </c>
    </row>
    <row r="3" customFormat="false" ht="23.25" hidden="false" customHeight="false" outlineLevel="0" collapsed="false">
      <c r="A3" s="14" t="s">
        <v>195</v>
      </c>
      <c r="B3" s="14" t="s">
        <v>5</v>
      </c>
      <c r="C3" s="14" t="s">
        <v>196</v>
      </c>
    </row>
    <row r="4" customFormat="false" ht="23.25" hidden="false" customHeight="false" outlineLevel="0" collapsed="false">
      <c r="A4" s="14" t="s">
        <v>197</v>
      </c>
      <c r="B4" s="14" t="s">
        <v>18</v>
      </c>
      <c r="C4" s="14" t="s">
        <v>198</v>
      </c>
    </row>
    <row r="5" customFormat="false" ht="23.25" hidden="false" customHeight="false" outlineLevel="0" collapsed="false">
      <c r="A5" s="14" t="s">
        <v>199</v>
      </c>
      <c r="B5" s="14" t="s">
        <v>200</v>
      </c>
      <c r="C5" s="14" t="s">
        <v>22</v>
      </c>
    </row>
    <row r="6" customFormat="false" ht="23.25" hidden="false" customHeight="false" outlineLevel="0" collapsed="false">
      <c r="A6" s="14" t="s">
        <v>201</v>
      </c>
      <c r="B6" s="14" t="s">
        <v>202</v>
      </c>
      <c r="C6" s="14" t="s">
        <v>203</v>
      </c>
    </row>
    <row r="7" customFormat="false" ht="23.25" hidden="false" customHeight="false" outlineLevel="0" collapsed="false">
      <c r="A7" s="14" t="s">
        <v>204</v>
      </c>
      <c r="B7" s="14" t="s">
        <v>205</v>
      </c>
      <c r="C7" s="14" t="s">
        <v>206</v>
      </c>
    </row>
    <row r="8" customFormat="false" ht="23.25" hidden="false" customHeight="false" outlineLevel="0" collapsed="false">
      <c r="A8" s="14" t="s">
        <v>207</v>
      </c>
      <c r="B8" s="14" t="s">
        <v>208</v>
      </c>
      <c r="C8" s="14" t="s">
        <v>209</v>
      </c>
    </row>
    <row r="9" customFormat="false" ht="23.25" hidden="false" customHeight="false" outlineLevel="0" collapsed="false">
      <c r="A9" s="14" t="s">
        <v>210</v>
      </c>
      <c r="B9" s="14" t="s">
        <v>211</v>
      </c>
      <c r="C9" s="14" t="s">
        <v>212</v>
      </c>
    </row>
    <row r="10" customFormat="false" ht="23.25" hidden="false" customHeight="false" outlineLevel="0" collapsed="false">
      <c r="A10" s="14" t="s">
        <v>213</v>
      </c>
      <c r="B10" s="14" t="s">
        <v>214</v>
      </c>
      <c r="C10" s="14" t="s">
        <v>215</v>
      </c>
    </row>
    <row r="11" customFormat="false" ht="23.25" hidden="false" customHeight="false" outlineLevel="0" collapsed="false">
      <c r="A11" s="14" t="s">
        <v>216</v>
      </c>
      <c r="B11" s="14" t="s">
        <v>217</v>
      </c>
      <c r="C11" s="14" t="s">
        <v>218</v>
      </c>
    </row>
    <row r="12" customFormat="false" ht="23.25" hidden="false" customHeight="false" outlineLevel="0" collapsed="false">
      <c r="A12" s="14" t="s">
        <v>219</v>
      </c>
      <c r="B12" s="14" t="s">
        <v>220</v>
      </c>
      <c r="C12" s="14" t="s">
        <v>221</v>
      </c>
    </row>
    <row r="13" customFormat="false" ht="23.25" hidden="false" customHeight="false" outlineLevel="0" collapsed="false">
      <c r="A13" s="14" t="s">
        <v>222</v>
      </c>
      <c r="B13" s="14" t="s">
        <v>223</v>
      </c>
      <c r="C13" s="14" t="s">
        <v>224</v>
      </c>
    </row>
    <row r="14" customFormat="false" ht="23.25" hidden="false" customHeight="false" outlineLevel="0" collapsed="false">
      <c r="A14" s="14" t="s">
        <v>225</v>
      </c>
      <c r="B14" s="14" t="s">
        <v>226</v>
      </c>
      <c r="C14" s="14" t="s">
        <v>227</v>
      </c>
    </row>
    <row r="15" customFormat="false" ht="23.25" hidden="false" customHeight="false" outlineLevel="0" collapsed="false">
      <c r="A15" s="14" t="s">
        <v>228</v>
      </c>
      <c r="B15" s="14" t="s">
        <v>229</v>
      </c>
      <c r="C15" s="14" t="s">
        <v>230</v>
      </c>
    </row>
    <row r="16" customFormat="false" ht="23.25" hidden="false" customHeight="false" outlineLevel="0" collapsed="false">
      <c r="A16" s="14" t="s">
        <v>231</v>
      </c>
      <c r="B16" s="14" t="s">
        <v>232</v>
      </c>
      <c r="C16" s="14" t="s">
        <v>233</v>
      </c>
    </row>
    <row r="17" customFormat="false" ht="23.25" hidden="false" customHeight="false" outlineLevel="0" collapsed="false">
      <c r="A17" s="14" t="s">
        <v>234</v>
      </c>
      <c r="B17" s="14" t="s">
        <v>235</v>
      </c>
      <c r="C17" s="14" t="s">
        <v>236</v>
      </c>
    </row>
    <row r="18" customFormat="false" ht="23.25" hidden="false" customHeight="false" outlineLevel="0" collapsed="false">
      <c r="A18" s="14" t="s">
        <v>237</v>
      </c>
      <c r="C18" s="14" t="s">
        <v>238</v>
      </c>
    </row>
    <row r="19" customFormat="false" ht="23.25" hidden="false" customHeight="false" outlineLevel="0" collapsed="false">
      <c r="A19" s="14" t="s">
        <v>239</v>
      </c>
      <c r="C19" s="14" t="s">
        <v>240</v>
      </c>
    </row>
    <row r="20" customFormat="false" ht="23.25" hidden="false" customHeight="false" outlineLevel="0" collapsed="false">
      <c r="A20" s="14" t="s">
        <v>241</v>
      </c>
      <c r="C20" s="14" t="s">
        <v>242</v>
      </c>
    </row>
    <row r="21" customFormat="false" ht="23.25" hidden="false" customHeight="false" outlineLevel="0" collapsed="false">
      <c r="A21" s="14" t="s">
        <v>243</v>
      </c>
      <c r="C21" s="14" t="s">
        <v>244</v>
      </c>
    </row>
    <row r="22" customFormat="false" ht="23.25" hidden="false" customHeight="false" outlineLevel="0" collapsed="false">
      <c r="C22" s="14" t="s">
        <v>245</v>
      </c>
    </row>
    <row r="23" customFormat="false" ht="23.25" hidden="false" customHeight="false" outlineLevel="0" collapsed="false">
      <c r="C23" s="14" t="s">
        <v>246</v>
      </c>
    </row>
    <row r="24" customFormat="false" ht="23.25" hidden="false" customHeight="false" outlineLevel="0" collapsed="false">
      <c r="C24" s="14" t="s">
        <v>247</v>
      </c>
    </row>
    <row r="25" customFormat="false" ht="23.25" hidden="false" customHeight="false" outlineLevel="0" collapsed="false">
      <c r="C25" s="14" t="s">
        <v>248</v>
      </c>
    </row>
    <row r="26" customFormat="false" ht="23.25" hidden="false" customHeight="false" outlineLevel="0" collapsed="false">
      <c r="C26" s="14" t="s">
        <v>249</v>
      </c>
    </row>
    <row r="27" customFormat="false" ht="23.25" hidden="false" customHeight="false" outlineLevel="0" collapsed="false">
      <c r="C27" s="14" t="s">
        <v>250</v>
      </c>
    </row>
    <row r="28" customFormat="false" ht="23.25" hidden="false" customHeight="false" outlineLevel="0" collapsed="false">
      <c r="C28" s="14" t="s">
        <v>251</v>
      </c>
    </row>
    <row r="29" customFormat="false" ht="23.25" hidden="false" customHeight="false" outlineLevel="0" collapsed="false">
      <c r="C29" s="14" t="s">
        <v>252</v>
      </c>
    </row>
    <row r="30" customFormat="false" ht="23.25" hidden="false" customHeight="false" outlineLevel="0" collapsed="false">
      <c r="C30" s="14" t="s">
        <v>253</v>
      </c>
    </row>
    <row r="31" customFormat="false" ht="23.25" hidden="false" customHeight="false" outlineLevel="0" collapsed="false">
      <c r="C31" s="14" t="s">
        <v>254</v>
      </c>
    </row>
    <row r="32" customFormat="false" ht="23.25" hidden="false" customHeight="false" outlineLevel="0" collapsed="false">
      <c r="C32" s="14" t="s">
        <v>255</v>
      </c>
    </row>
    <row r="33" customFormat="false" ht="23.25" hidden="false" customHeight="false" outlineLevel="0" collapsed="false">
      <c r="C33" s="14" t="s">
        <v>256</v>
      </c>
    </row>
    <row r="34" customFormat="false" ht="23.25" hidden="false" customHeight="false" outlineLevel="0" collapsed="false">
      <c r="C34" s="14" t="s">
        <v>257</v>
      </c>
    </row>
    <row r="35" customFormat="false" ht="23.25" hidden="false" customHeight="false" outlineLevel="0" collapsed="false">
      <c r="C35" s="14" t="s">
        <v>258</v>
      </c>
    </row>
    <row r="36" customFormat="false" ht="23.25" hidden="false" customHeight="false" outlineLevel="0" collapsed="false">
      <c r="C36" s="14" t="s">
        <v>259</v>
      </c>
    </row>
    <row r="37" customFormat="false" ht="23.25" hidden="false" customHeight="false" outlineLevel="0" collapsed="false">
      <c r="C37" s="14" t="s">
        <v>260</v>
      </c>
    </row>
    <row r="38" customFormat="false" ht="23.25" hidden="false" customHeight="false" outlineLevel="0" collapsed="false">
      <c r="C38" s="14" t="s">
        <v>261</v>
      </c>
    </row>
    <row r="39" customFormat="false" ht="23.25" hidden="false" customHeight="false" outlineLevel="0" collapsed="false">
      <c r="C39" s="14" t="s">
        <v>262</v>
      </c>
    </row>
    <row r="40" customFormat="false" ht="23.25" hidden="false" customHeight="false" outlineLevel="0" collapsed="false">
      <c r="C40" s="14" t="s">
        <v>263</v>
      </c>
    </row>
    <row r="41" customFormat="false" ht="23.25" hidden="false" customHeight="false" outlineLevel="0" collapsed="false">
      <c r="C41" s="14" t="s">
        <v>264</v>
      </c>
    </row>
    <row r="42" customFormat="false" ht="23.25" hidden="false" customHeight="false" outlineLevel="0" collapsed="false">
      <c r="C42" s="14" t="s">
        <v>265</v>
      </c>
    </row>
    <row r="43" customFormat="false" ht="23.25" hidden="false" customHeight="false" outlineLevel="0" collapsed="false">
      <c r="C43" s="14" t="s">
        <v>266</v>
      </c>
    </row>
    <row r="44" customFormat="false" ht="23.25" hidden="false" customHeight="false" outlineLevel="0" collapsed="false">
      <c r="C44" s="14" t="s">
        <v>267</v>
      </c>
    </row>
    <row r="45" customFormat="false" ht="23.25" hidden="false" customHeight="false" outlineLevel="0" collapsed="false">
      <c r="C45" s="14" t="s">
        <v>268</v>
      </c>
    </row>
    <row r="46" customFormat="false" ht="23.25" hidden="false" customHeight="false" outlineLevel="0" collapsed="false">
      <c r="C46" s="14" t="s">
        <v>269</v>
      </c>
    </row>
    <row r="47" customFormat="false" ht="23.25" hidden="false" customHeight="false" outlineLevel="0" collapsed="false">
      <c r="C47" s="14" t="s">
        <v>270</v>
      </c>
    </row>
    <row r="48" customFormat="false" ht="23.25" hidden="false" customHeight="false" outlineLevel="0" collapsed="false">
      <c r="C48" s="14" t="s">
        <v>271</v>
      </c>
    </row>
    <row r="49" customFormat="false" ht="23.25" hidden="false" customHeight="false" outlineLevel="0" collapsed="false">
      <c r="C49" s="14" t="s">
        <v>272</v>
      </c>
    </row>
    <row r="50" customFormat="false" ht="23.25" hidden="false" customHeight="false" outlineLevel="0" collapsed="false">
      <c r="C50" s="14" t="s">
        <v>273</v>
      </c>
    </row>
    <row r="51" customFormat="false" ht="23.25" hidden="false" customHeight="false" outlineLevel="0" collapsed="false">
      <c r="C51" s="14" t="s">
        <v>274</v>
      </c>
    </row>
    <row r="52" customFormat="false" ht="23.25" hidden="false" customHeight="false" outlineLevel="0" collapsed="false">
      <c r="C52" s="14" t="s">
        <v>275</v>
      </c>
    </row>
    <row r="53" customFormat="false" ht="23.25" hidden="false" customHeight="false" outlineLevel="0" collapsed="false">
      <c r="C53" s="14" t="s">
        <v>276</v>
      </c>
    </row>
    <row r="54" customFormat="false" ht="23.25" hidden="false" customHeight="false" outlineLevel="0" collapsed="false">
      <c r="C54" s="14" t="s">
        <v>277</v>
      </c>
    </row>
    <row r="55" customFormat="false" ht="23.25" hidden="false" customHeight="false" outlineLevel="0" collapsed="false">
      <c r="C55" s="14" t="s">
        <v>278</v>
      </c>
    </row>
    <row r="56" customFormat="false" ht="23.25" hidden="false" customHeight="false" outlineLevel="0" collapsed="false">
      <c r="C56" s="14" t="s">
        <v>279</v>
      </c>
    </row>
    <row r="57" customFormat="false" ht="23.25" hidden="false" customHeight="false" outlineLevel="0" collapsed="false">
      <c r="C57" s="14" t="s">
        <v>280</v>
      </c>
    </row>
    <row r="58" customFormat="false" ht="23.25" hidden="false" customHeight="false" outlineLevel="0" collapsed="false">
      <c r="C58" s="14" t="s">
        <v>281</v>
      </c>
    </row>
    <row r="59" customFormat="false" ht="23.25" hidden="false" customHeight="false" outlineLevel="0" collapsed="false">
      <c r="C59" s="14" t="s">
        <v>282</v>
      </c>
    </row>
    <row r="60" customFormat="false" ht="23.25" hidden="false" customHeight="false" outlineLevel="0" collapsed="false">
      <c r="C60" s="14" t="s">
        <v>283</v>
      </c>
    </row>
    <row r="61" customFormat="false" ht="23.25" hidden="false" customHeight="false" outlineLevel="0" collapsed="false">
      <c r="C61" s="14" t="s">
        <v>284</v>
      </c>
    </row>
    <row r="62" customFormat="false" ht="23.25" hidden="false" customHeight="false" outlineLevel="0" collapsed="false">
      <c r="C62" s="14" t="s">
        <v>285</v>
      </c>
    </row>
    <row r="63" customFormat="false" ht="23.25" hidden="false" customHeight="false" outlineLevel="0" collapsed="false">
      <c r="C63" s="14" t="s">
        <v>286</v>
      </c>
    </row>
    <row r="64" customFormat="false" ht="23.25" hidden="false" customHeight="false" outlineLevel="0" collapsed="false">
      <c r="C64" s="14" t="s">
        <v>287</v>
      </c>
    </row>
    <row r="65" customFormat="false" ht="23.25" hidden="false" customHeight="false" outlineLevel="0" collapsed="false">
      <c r="C65" s="14" t="s">
        <v>288</v>
      </c>
    </row>
    <row r="66" customFormat="false" ht="23.25" hidden="false" customHeight="false" outlineLevel="0" collapsed="false">
      <c r="C66" s="14" t="s">
        <v>289</v>
      </c>
    </row>
    <row r="67" customFormat="false" ht="23.25" hidden="false" customHeight="false" outlineLevel="0" collapsed="false">
      <c r="C67" s="14" t="s">
        <v>290</v>
      </c>
    </row>
    <row r="68" customFormat="false" ht="23.25" hidden="false" customHeight="false" outlineLevel="0" collapsed="false">
      <c r="C68" s="14" t="s">
        <v>291</v>
      </c>
    </row>
    <row r="69" customFormat="false" ht="23.25" hidden="false" customHeight="false" outlineLevel="0" collapsed="false">
      <c r="C69" s="14" t="s">
        <v>292</v>
      </c>
    </row>
    <row r="70" customFormat="false" ht="23.25" hidden="false" customHeight="false" outlineLevel="0" collapsed="false">
      <c r="C70" s="14" t="s">
        <v>293</v>
      </c>
    </row>
    <row r="71" customFormat="false" ht="23.25" hidden="false" customHeight="false" outlineLevel="0" collapsed="false">
      <c r="C71" s="14" t="s">
        <v>294</v>
      </c>
    </row>
    <row r="72" customFormat="false" ht="23.25" hidden="false" customHeight="false" outlineLevel="0" collapsed="false">
      <c r="C72" s="14" t="s">
        <v>295</v>
      </c>
    </row>
    <row r="73" customFormat="false" ht="23.25" hidden="false" customHeight="false" outlineLevel="0" collapsed="false">
      <c r="C73" s="14" t="s">
        <v>296</v>
      </c>
    </row>
    <row r="74" customFormat="false" ht="23.25" hidden="false" customHeight="false" outlineLevel="0" collapsed="false">
      <c r="C74" s="14" t="s">
        <v>297</v>
      </c>
    </row>
    <row r="75" customFormat="false" ht="23.25" hidden="false" customHeight="false" outlineLevel="0" collapsed="false">
      <c r="C75" s="14" t="s">
        <v>298</v>
      </c>
    </row>
    <row r="76" customFormat="false" ht="23.25" hidden="false" customHeight="false" outlineLevel="0" collapsed="false">
      <c r="C76" s="14" t="s">
        <v>299</v>
      </c>
    </row>
    <row r="77" customFormat="false" ht="23.25" hidden="false" customHeight="false" outlineLevel="0" collapsed="false">
      <c r="C77" s="14" t="s">
        <v>300</v>
      </c>
    </row>
    <row r="78" customFormat="false" ht="23.25" hidden="false" customHeight="false" outlineLevel="0" collapsed="false">
      <c r="C78" s="14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2T04:54:29Z</cp:lastPrinted>
  <dcterms:modified xsi:type="dcterms:W3CDTF">2024-04-23T02:27:10Z</dcterms:modified>
  <cp:revision>0</cp:revision>
  <dc:subject/>
  <dc:title/>
</cp:coreProperties>
</file>