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407">
  <si>
    <t xml:space="preserve">รายงานสรุปผลการจัดซื้อจัดจ้างของ เทศบาลตำบลโนนศิล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                           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วิธีประกวดราคาอิเล็คทรอนิกส์ 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โนนศิลา</t>
  </si>
  <si>
    <t xml:space="preserve">สหัสขันธ์</t>
  </si>
  <si>
    <t xml:space="preserve">กาฬสินธุ์</t>
  </si>
  <si>
    <t xml:space="preserve">จ้างเหมาบริการบริการพนักงานประจำรถเก็บขยะ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ธานี  ขันอาษา</t>
  </si>
  <si>
    <t xml:space="preserve">-</t>
  </si>
  <si>
    <t xml:space="preserve">นายประทิน  แก้วคำจันทร์</t>
  </si>
  <si>
    <t xml:space="preserve">นายทรงชัย  อุดมชัย</t>
  </si>
  <si>
    <t xml:space="preserve">นายวีระศักดิ์ อุตตลุม</t>
  </si>
  <si>
    <t xml:space="preserve">นายอดิศักดิ์  พลาศรี</t>
  </si>
  <si>
    <t xml:space="preserve">นายวุฒิศักดิ์  คุณศักดิ์</t>
  </si>
  <si>
    <t xml:space="preserve">นายอิทธิพล  เทพศรีหะ</t>
  </si>
  <si>
    <t xml:space="preserve">จ้างเหมาบริการบริการพนักงานทำความสะอาด</t>
  </si>
  <si>
    <t xml:space="preserve">นายจำปา  ถานาศรี</t>
  </si>
  <si>
    <t xml:space="preserve">จ้างเหมาบริการ</t>
  </si>
  <si>
    <t xml:space="preserve">นายนพดล  ยุบลเมฆ</t>
  </si>
  <si>
    <t xml:space="preserve">นางสาวภาวิณี  กันทำ</t>
  </si>
  <si>
    <t xml:space="preserve">นางจิตนา  แสงวิเศษ</t>
  </si>
  <si>
    <t xml:space="preserve">นางพิมลรัตน์  ม่วงนิกร</t>
  </si>
  <si>
    <t xml:space="preserve">นายรัฐพล  คำภีระ</t>
  </si>
  <si>
    <t xml:space="preserve">นางสาวทิพย์วดี  คุณาประถม</t>
  </si>
  <si>
    <t xml:space="preserve">นายศรัณยู  ไมยกิจ</t>
  </si>
  <si>
    <t xml:space="preserve">นางสาวดวงใจ  ไพศาล</t>
  </si>
  <si>
    <t xml:space="preserve">นางสาวจานุพร  มังคะรัตน์</t>
  </si>
  <si>
    <t xml:space="preserve">นายประวิช  คะอังกุ</t>
  </si>
  <si>
    <t xml:space="preserve">นางจันดี  สุโสภา</t>
  </si>
  <si>
    <t xml:space="preserve">นางสาวดวงกมล  ขันธุแสง</t>
  </si>
  <si>
    <t xml:space="preserve">นางสาวนิสรา  ยุบลมาตย์</t>
  </si>
  <si>
    <t xml:space="preserve">จัดซื้อน้ำมันเชื้อเพลิ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ทองบริการ</t>
    </r>
  </si>
  <si>
    <t xml:space="preserve">จ้างเหมาบริการผู้ดูแลเด็ก ประจำศูนย์พัฒนาเด็กเล็กเทศบาลตำบล</t>
  </si>
  <si>
    <t xml:space="preserve">นางธัญญรัตน์  บัวสอน</t>
  </si>
  <si>
    <t xml:space="preserve">จ้างเหมาบริการยานพาหนะรับ – ส่งนักเรียน</t>
  </si>
  <si>
    <t xml:space="preserve">นายราชัน  คุณาประถม</t>
  </si>
  <si>
    <t xml:space="preserve">นายทินกร  ชมภูจักร</t>
  </si>
  <si>
    <t xml:space="preserve">นายธนากร  พรมรัตน์</t>
  </si>
  <si>
    <t xml:space="preserve">นายมีชัย  พลาศรี</t>
  </si>
  <si>
    <t xml:space="preserve">นายดนัย  อุตธรรมมา</t>
  </si>
  <si>
    <t xml:space="preserve">อาหารเสริมนม</t>
  </si>
  <si>
    <r>
      <rPr>
        <sz val="16"/>
        <rFont val="Noto Sans Devanagari"/>
        <family val="2"/>
      </rPr>
      <t xml:space="preserve">องค์กรส่งเสริมกิจการโคนม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อาหารเสริมนม ศพด</t>
    </r>
    <r>
      <rPr>
        <sz val="16"/>
        <rFont val="TH SarabunPSK"/>
        <family val="2"/>
      </rPr>
      <t xml:space="preserve">.</t>
    </r>
  </si>
  <si>
    <t xml:space="preserve">ซื้อวัสดุวิทยาศาสตร์หรือการแพทย์</t>
  </si>
  <si>
    <t xml:space="preserve">บริษัท สหมิตรเคมี</t>
  </si>
  <si>
    <t xml:space="preserve">ซื้อวัสดุไฟฟ้า กองการศึกษา</t>
  </si>
  <si>
    <t xml:space="preserve">สมเด็จ สโตร์</t>
  </si>
  <si>
    <t xml:space="preserve">ซื้อวัสดุก่อสร้าง กองการศึกษา</t>
  </si>
  <si>
    <t xml:space="preserve"> ซื้อวัสดุคอมพิวเตอร์</t>
  </si>
  <si>
    <t xml:space="preserve">ซื้อวัสดุสำนักงาน กองคลัง</t>
  </si>
  <si>
    <t xml:space="preserve">จ้างเหมาบริการจัดทำป้ายไวนิลประชาสัมพันธ์การแก้ไขปัญหาหนี้นอกระบบ</t>
  </si>
  <si>
    <t xml:space="preserve">ร้านไทแก้ว</t>
  </si>
  <si>
    <r>
      <rPr>
        <sz val="16"/>
        <rFont val="Noto Sans Devanagari"/>
        <family val="2"/>
      </rPr>
      <t xml:space="preserve">ป้ายสวัสดีปีใหม่ ประจำปี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ทำป้ายประชาสัมพันธ์ ภาษีที่ดินและสิ่งปลูกสร้าง ภาษีป้าย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จัดทำป้ายโครงการป้องกันและลดอุบัติเหตุทางถนนช่วงเทศกาลปีใหม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จัดซื้อรถพยาบาลฉุกเฉ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ระบ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กิโลวัต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t xml:space="preserve">บริษัท กริช ออโต้เซอร์วืส</t>
  </si>
  <si>
    <t xml:space="preserve">ซื้อครุภัณฑ์คอมพิวเตอร์</t>
  </si>
  <si>
    <t xml:space="preserve">ซื้อวัสดุไฟฟ้าและวิทยุ</t>
  </si>
  <si>
    <t xml:space="preserve">65107215899</t>
  </si>
  <si>
    <t xml:space="preserve">65107216246</t>
  </si>
  <si>
    <r>
      <rPr>
        <sz val="16"/>
        <rFont val="Noto Sans Devanagari"/>
        <family val="2"/>
      </rPr>
      <t xml:space="preserve">จ้างเหมาจัดเตรียมสถานที่โครงการป้องกันและลดอุบัติเหตุทางถนนช่วงเทศกาลปีใหม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นางหมาย  จันสว่าง</t>
  </si>
  <si>
    <t xml:space="preserve">65107306584</t>
  </si>
  <si>
    <t xml:space="preserve">ซื้อวัสดุคอมพิวเตอร์</t>
  </si>
  <si>
    <t xml:space="preserve">เก้าอี้พนักพิงบุนวม</t>
  </si>
  <si>
    <t xml:space="preserve">65127017626</t>
  </si>
  <si>
    <r>
      <rPr>
        <sz val="16"/>
        <rFont val="Noto Sans Devanagari"/>
        <family val="2"/>
      </rPr>
      <t xml:space="preserve">ตู้เหล็ก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แอดไวซ์ </t>
  </si>
  <si>
    <t xml:space="preserve">โต๊ะเหล็ก</t>
  </si>
  <si>
    <t xml:space="preserve">65127067507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ประมวลผล</t>
    </r>
  </si>
  <si>
    <t xml:space="preserve">65127072339</t>
  </si>
  <si>
    <t xml:space="preserve">เครื่องปริ้นเตอร์</t>
  </si>
  <si>
    <t xml:space="preserve">เครื่องคอมพิวเตอร์โน๊ตบุ๊ก</t>
  </si>
  <si>
    <t xml:space="preserve">แอดไวซ์ เซอร์วิส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tifunction </t>
    </r>
    <r>
      <rPr>
        <sz val="16"/>
        <rFont val="Noto Sans Devanagari"/>
        <family val="2"/>
      </rPr>
      <t xml:space="preserve">แบบฉีดหมึกพร้อมติดตั้ง</t>
    </r>
  </si>
  <si>
    <t xml:space="preserve">65127374795</t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t xml:space="preserve">65127418011</t>
  </si>
  <si>
    <r>
      <rPr>
        <sz val="16"/>
        <rFont val="Noto Sans Devanagari"/>
        <family val="2"/>
      </rPr>
      <t xml:space="preserve">โครงการซ่อมสร้างถนนแอลฟัลท์ติกคอนกรีต โคกก่อง ม</t>
    </r>
    <r>
      <rPr>
        <sz val="16"/>
        <rFont val="TH SarabunPSK"/>
        <family val="2"/>
      </rPr>
      <t xml:space="preserve">.10 - </t>
    </r>
    <r>
      <rPr>
        <sz val="16"/>
        <rFont val="Noto Sans Devanagari"/>
        <family val="2"/>
      </rPr>
      <t xml:space="preserve">หนองซองแมว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วัฒนา คอนตัลค์ชั่น</t>
    </r>
  </si>
  <si>
    <t xml:space="preserve">65117480975</t>
  </si>
  <si>
    <t xml:space="preserve">โครงการปรัปปรุงถนนคอนกรีตเสริมเหล็ก สามแยกคุ้มสรรพ์ป่าข่า</t>
  </si>
  <si>
    <t xml:space="preserve">65127487760</t>
  </si>
  <si>
    <t xml:space="preserve">โครงการปรัปปรุงถนนคอนกรีตเสริมเหล็ก สายบ้านม่วงคำ</t>
  </si>
  <si>
    <t xml:space="preserve">65127503457</t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สายดงสว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อกนปู่ต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สายบ่านโคกก่อง หมู่ที่ </t>
    </r>
    <r>
      <rPr>
        <sz val="16"/>
        <rFont val="TH SarabunPSK"/>
        <family val="2"/>
      </rPr>
      <t xml:space="preserve">10</t>
    </r>
  </si>
  <si>
    <t xml:space="preserve">วัสดุเชื้อเพลิงและหล่อลื่น</t>
  </si>
  <si>
    <t xml:space="preserve">สามทองบริการ</t>
  </si>
  <si>
    <t xml:space="preserve">ค่าแบตเตอร์รี่</t>
  </si>
  <si>
    <t xml:space="preserve">ช่างกั้งเซอร์วิส</t>
  </si>
  <si>
    <t xml:space="preserve">ค่าวัสดุสำนักงาน</t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สายภายในบ้านโนนเมือง 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สายหน้าโรงเรียนคำคาราษฎร์บำรุง ม</t>
    </r>
    <r>
      <rPr>
        <sz val="16"/>
        <rFont val="TH SarabunPSK"/>
        <family val="2"/>
      </rPr>
      <t xml:space="preserve">.3</t>
    </r>
  </si>
  <si>
    <t xml:space="preserve">ซื้อครุภัณฑ์สำนักงาน</t>
  </si>
  <si>
    <t xml:space="preserve">ซื้อวัสดุไฟฟ้า</t>
  </si>
  <si>
    <t xml:space="preserve">วิชาญก่อสร้าง</t>
  </si>
  <si>
    <r>
      <rPr>
        <sz val="16"/>
        <rFont val="Noto Sans Devanagari"/>
        <family val="2"/>
      </rPr>
      <t xml:space="preserve"> ซื้อวัสดุวิทยาศาส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รส้ม</t>
    </r>
    <r>
      <rPr>
        <sz val="16"/>
        <rFont val="TH SarabunPSK"/>
        <family val="2"/>
      </rPr>
      <t xml:space="preserve">)</t>
    </r>
  </si>
  <si>
    <t xml:space="preserve">ศศิเคมีภัณฑ์</t>
  </si>
  <si>
    <t xml:space="preserve">ซื้อวัสดุงานบ้านงานครัว</t>
  </si>
  <si>
    <t xml:space="preserve">จัดซื้อวัสดุคอมพิวเตอร์</t>
  </si>
  <si>
    <t xml:space="preserve">ซื้อวัสดุอุปกรณ์ไฟฟ้า</t>
  </si>
  <si>
    <t xml:space="preserve">ซื้อเครื่องตัดหญ้าแบบข้อแข็ง</t>
  </si>
  <si>
    <t xml:space="preserve">ป้ายไวนิลโครงการส่งเสริม สนับสนุนการจัดทำแผนชุมชน และกิจกรรมสนับสนุนการจัดประชุมประชาคมแผนชุมชน การพัฒนาผู้นำชุมชน สร้างเครือข่ายองค์กรชุมชนและสนับสนุน การขับเคลื่อนแผนชุมชนแบบบูรณาการเพื่อนำข้อมูลมาจัดทำเป็นแผนพัฒนาท้องถิ่น</t>
  </si>
  <si>
    <t xml:space="preserve">66017062335</t>
  </si>
  <si>
    <t xml:space="preserve"> ซื้อวัสดุอุปกรณ์โครงการส่งเสริม สนับสนุนการจัดทำแผนชุมชน และกิจกรรมสนับสนุนการจัดประชุมประชาคมแผนชุมชน การพัฒนาผู้นำชุมชน สร้างเครือข่ายองค์กรชุมชนและสนับสนุน การขับเคลื่อนแผนชุมชนแบบบูรณาการเพื่อนำข้อมูลมาจัดทำเป็นแผนพัฒนาท้องถิ่น</t>
  </si>
  <si>
    <t xml:space="preserve">ศึกษาภัณฑ์ </t>
  </si>
  <si>
    <t xml:space="preserve">66017065239</t>
  </si>
  <si>
    <t xml:space="preserve">จัดซื้อวัสดุไฟฟ้าและวิทยุ</t>
  </si>
  <si>
    <t xml:space="preserve">66017180854</t>
  </si>
  <si>
    <t xml:space="preserve">ซื้อวัสดุสำนักงาน</t>
  </si>
  <si>
    <t xml:space="preserve">66017191990</t>
  </si>
  <si>
    <t xml:space="preserve">ซื้อวัสดุก่อสร้าง</t>
  </si>
  <si>
    <t xml:space="preserve">66017344252</t>
  </si>
  <si>
    <t xml:space="preserve"> จ้างตรวจเช็คสภาพบำรุงรักษาและซ่อมแซมพร้อมเปลี่ยนอะไหล่ รถบรรทุกน้ำดับเพลิงเอนกประสงค์</t>
  </si>
  <si>
    <t xml:space="preserve">อู่ช่างกั้งเซอร์วิส</t>
  </si>
  <si>
    <t xml:space="preserve">66017396578</t>
  </si>
  <si>
    <r>
      <rPr>
        <sz val="16"/>
        <rFont val="Noto Sans Devanagari"/>
        <family val="2"/>
      </rPr>
      <t xml:space="preserve">จัดซื้อยาเวชภัณฑ์ใช้ในการปฐมพยาบาลเบื้องต้น รถ </t>
    </r>
    <r>
      <rPr>
        <sz val="16"/>
        <rFont val="TH SarabunPSK"/>
        <family val="2"/>
      </rPr>
      <t xml:space="preserve">EMS </t>
    </r>
    <r>
      <rPr>
        <sz val="16"/>
        <rFont val="Noto Sans Devanagari"/>
        <family val="2"/>
      </rPr>
      <t xml:space="preserve">เทศบาลตำบลโนนศิลา</t>
    </r>
  </si>
  <si>
    <t xml:space="preserve">จัดซื้อวัสดุสำนักงาน</t>
  </si>
  <si>
    <t xml:space="preserve">66017595919</t>
  </si>
  <si>
    <t xml:space="preserve">ซื้อวัสดุการศึกษา</t>
  </si>
  <si>
    <t xml:space="preserve">66017607435</t>
  </si>
  <si>
    <t xml:space="preserve">ซื้อวัสดุสำนักงาน สำนักปลัด</t>
  </si>
  <si>
    <t xml:space="preserve">วิไลพาณิชย์</t>
  </si>
  <si>
    <t xml:space="preserve">66027164017</t>
  </si>
  <si>
    <t xml:space="preserve"> โครงการฝึกอบรม</t>
  </si>
  <si>
    <t xml:space="preserve">นายธนาศักดิ์  อรรคชัย</t>
  </si>
  <si>
    <t xml:space="preserve">จัดซื้อวัสดุงานบ้านงานครัว</t>
  </si>
  <si>
    <t xml:space="preserve">66027415391</t>
  </si>
  <si>
    <t xml:space="preserve"> ซื้อวัสดุสำนักงาน </t>
  </si>
  <si>
    <t xml:space="preserve">ใบตองพาณิชย์</t>
  </si>
  <si>
    <t xml:space="preserve">66027421276</t>
  </si>
  <si>
    <t xml:space="preserve"> ซื้อวัสดุฝึกอบรม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้านทองบวกนานาภัณฑ์</t>
  </si>
  <si>
    <t xml:space="preserve">66027576024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ภายใน หมู่ที่ </t>
    </r>
    <r>
      <rPr>
        <sz val="16"/>
        <rFont val="TH SarabunPSK"/>
        <family val="2"/>
      </rPr>
      <t xml:space="preserve">5 </t>
    </r>
  </si>
  <si>
    <t xml:space="preserve">66027584988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บ้านบัวสามัคคี หมู่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ห้างหุ้นส่วนจำกัดทรงวัฒนะคอนกรีต</t>
  </si>
  <si>
    <t xml:space="preserve">65097587998</t>
  </si>
  <si>
    <t xml:space="preserve">จ้างซ่อมยานพาหนะและขนส่งรถขยะ</t>
  </si>
  <si>
    <t xml:space="preserve">66027587627</t>
  </si>
  <si>
    <t xml:space="preserve">ซ่อมแซมบำรุงรักษาเครื่องปรับอากาศ </t>
  </si>
  <si>
    <t xml:space="preserve">ร้านบุญทวี</t>
  </si>
  <si>
    <t xml:space="preserve">จ้างซ่อมแซมเครื่องพ่นหมอกควัน</t>
  </si>
  <si>
    <t xml:space="preserve">นางอัปสร  เทียงตา</t>
  </si>
  <si>
    <t xml:space="preserve">66037117037</t>
  </si>
  <si>
    <t xml:space="preserve">จัดซื้อแบตเตอรี่เครื่องพ่นหมอกควัน</t>
  </si>
  <si>
    <r>
      <rPr>
        <sz val="16"/>
        <rFont val="Noto Sans Devanagari"/>
        <family val="2"/>
      </rPr>
      <t xml:space="preserve">บริษัท สุภวัชร์ </t>
    </r>
    <r>
      <rPr>
        <sz val="16"/>
        <rFont val="TH SarabunPSK"/>
        <family val="2"/>
      </rPr>
      <t xml:space="preserve">101 </t>
    </r>
    <r>
      <rPr>
        <sz val="16"/>
        <rFont val="Noto Sans Devanagari"/>
        <family val="2"/>
      </rPr>
      <t xml:space="preserve">จำกัด</t>
    </r>
  </si>
  <si>
    <t xml:space="preserve">จัดซื้อน้ำมันไฮดรอลิค</t>
  </si>
  <si>
    <t xml:space="preserve">66037168574</t>
  </si>
  <si>
    <t xml:space="preserve">66037424949</t>
  </si>
  <si>
    <t xml:space="preserve">จ้างเหมาบริการดูแลรักษาทำความสะอาด</t>
  </si>
  <si>
    <t xml:space="preserve">66037427762</t>
  </si>
  <si>
    <t xml:space="preserve">ร้านประจักษ์ศิลป์อิงค์เจ็ท</t>
  </si>
  <si>
    <t xml:space="preserve">66037452652</t>
  </si>
  <si>
    <t xml:space="preserve">66037454913</t>
  </si>
  <si>
    <t xml:space="preserve">66037485605</t>
  </si>
  <si>
    <t xml:space="preserve">66037487894</t>
  </si>
  <si>
    <t xml:space="preserve">นางละม้าย  ทานะสุข</t>
  </si>
  <si>
    <r>
      <rPr>
        <sz val="16"/>
        <rFont val="Noto Sans Devanagari"/>
        <family val="2"/>
      </rPr>
      <t xml:space="preserve">ค่าอาหารกลางวัน สพฐ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นพื้น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)</t>
    </r>
  </si>
  <si>
    <t xml:space="preserve">นางสุปรียา  พันอุสาห์</t>
  </si>
  <si>
    <r>
      <rPr>
        <sz val="16"/>
        <rFont val="Noto Sans Devanagari"/>
        <family val="2"/>
      </rPr>
      <t xml:space="preserve">จ้างจัดหาอาหารและเครื่องดื่มที่ไม่มีแอลกอฮอล์ ตามโครงการธรรมสัญจร ประจำปี </t>
    </r>
    <r>
      <rPr>
        <sz val="16"/>
        <rFont val="TH SarabunPSK"/>
        <family val="2"/>
      </rPr>
      <t xml:space="preserve">2566</t>
    </r>
  </si>
  <si>
    <t xml:space="preserve">นางสาวจินตนา </t>
  </si>
  <si>
    <t xml:space="preserve">66049101899</t>
  </si>
  <si>
    <t xml:space="preserve">66049103535</t>
  </si>
  <si>
    <t xml:space="preserve">66049103591</t>
  </si>
  <si>
    <t xml:space="preserve">66049206979</t>
  </si>
  <si>
    <t xml:space="preserve">66049207808</t>
  </si>
  <si>
    <t xml:space="preserve">66049224319</t>
  </si>
  <si>
    <r>
      <rPr>
        <sz val="16"/>
        <rFont val="Noto Sans Devanagari"/>
        <family val="2"/>
      </rPr>
      <t xml:space="preserve">ป้ายจัดเตรียมสถานที่โครงการป้องกันและลดอุบัติเหตุทางถนนช่วงเทศกาลปีใหม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6049313580</t>
  </si>
  <si>
    <t xml:space="preserve"> จ้างเหมาบริการพนักงานประจำรถเก็บขยะ</t>
  </si>
  <si>
    <t xml:space="preserve"> ซื้อครุภัณฑ์สำนักงาน</t>
  </si>
  <si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พี พี ซัพพลาย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ซอมแซมและบำรุงรักษาเครื่องปรับอากาศ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 หมู่ที่ </t>
    </r>
    <r>
      <rPr>
        <sz val="16"/>
        <rFont val="TH SarabunPSK"/>
        <family val="2"/>
      </rPr>
      <t xml:space="preserve">4 </t>
    </r>
  </si>
  <si>
    <t xml:space="preserve">ห้างหุ้นส่วนจำกัด นราชัยกาฬสินธุ์</t>
  </si>
  <si>
    <t xml:space="preserve">66049300899</t>
  </si>
  <si>
    <t xml:space="preserve">66059188961</t>
  </si>
  <si>
    <t xml:space="preserve">แอดไวซ์  เซอร์วิส</t>
  </si>
  <si>
    <t xml:space="preserve">66059218942</t>
  </si>
  <si>
    <t xml:space="preserve">66059222216</t>
  </si>
  <si>
    <t xml:space="preserve">66059228077</t>
  </si>
  <si>
    <t xml:space="preserve">66059339020</t>
  </si>
  <si>
    <t xml:space="preserve">66059365151</t>
  </si>
  <si>
    <t xml:space="preserve">66069004364</t>
  </si>
  <si>
    <t xml:space="preserve">66069103980</t>
  </si>
  <si>
    <t xml:space="preserve">66069279481</t>
  </si>
  <si>
    <t xml:space="preserve">66069281096</t>
  </si>
  <si>
    <r>
      <rPr>
        <sz val="16"/>
        <rFont val="Noto Sans Devanagari"/>
        <family val="2"/>
      </rPr>
      <t xml:space="preserve">อู่ศรีเจริญดีเซ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างไหม</t>
    </r>
    <r>
      <rPr>
        <sz val="16"/>
        <rFont val="TH SarabunPSK"/>
        <family val="2"/>
      </rPr>
      <t xml:space="preserve">)</t>
    </r>
  </si>
  <si>
    <t xml:space="preserve">66069295263</t>
  </si>
  <si>
    <t xml:space="preserve">จัดซื้อยาเวชภัณฑ์ใช้ในการปฐมพยาบาลเบื้องต้น กู้ชีพเทศบาลตำบลโนนศิลา</t>
  </si>
  <si>
    <r>
      <rPr>
        <sz val="16"/>
        <rFont val="Noto Sans Devanagari"/>
        <family val="2"/>
      </rPr>
      <t xml:space="preserve">ซื้ออาหารเสริม นม ศพด</t>
    </r>
    <r>
      <rPr>
        <sz val="16"/>
        <rFont val="TH SarabunPSK"/>
        <family val="2"/>
      </rPr>
      <t xml:space="preserve">.</t>
    </r>
  </si>
  <si>
    <t xml:space="preserve">บริษัท เทียนขำ แดรี่ คอร์ปอร์เรชั่น จำกัด</t>
  </si>
  <si>
    <t xml:space="preserve">66069529254</t>
  </si>
  <si>
    <r>
      <rPr>
        <sz val="16"/>
        <rFont val="Noto Sans Devanagari"/>
        <family val="2"/>
      </rPr>
      <t xml:space="preserve"> ซื้ออาหารเสริม 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)</t>
    </r>
  </si>
  <si>
    <t xml:space="preserve">66069529796</t>
  </si>
  <si>
    <t xml:space="preserve">ห้างหุ้นส่วนจำกัด สามทองบริการ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ภายในตำบล หมู่ที่ </t>
    </r>
    <r>
      <rPr>
        <sz val="16"/>
        <rFont val="TH SarabunPSK"/>
        <family val="2"/>
      </rPr>
      <t xml:space="preserve">5 </t>
    </r>
  </si>
  <si>
    <t xml:space="preserve">66069597819</t>
  </si>
  <si>
    <t xml:space="preserve">จัดซื้อวัสดุโฆษณาและเผยแพร่</t>
  </si>
  <si>
    <t xml:space="preserve">บริษัท พาสุขพลัส</t>
  </si>
  <si>
    <t xml:space="preserve">จ้างซ่อมแซมและบำรุงรักษาเครื่องปรับอากาศ </t>
  </si>
  <si>
    <t xml:space="preserve">66079077538</t>
  </si>
  <si>
    <t xml:space="preserve"> ป้ายไวนิลโครงการเฉลิมพระเกียรติเพื่อสนับสนุนโครงการอันเนื่องมาจากพระราชดำริ</t>
  </si>
  <si>
    <t xml:space="preserve">จ้างจัดเตรียมอาหารและเครื่องดื่มไม่มีแอลกอฮอล์ โครงการเฉลิมพระเกียรติเพื่อสนับสนุนโครงการอันเนื่องมาจากพระราชดำริ</t>
  </si>
  <si>
    <t xml:space="preserve">66079154766</t>
  </si>
  <si>
    <t xml:space="preserve">ซื้อวัสดุวิทยาศาสตร์หรือการแพทย์ ทรายอะเบท</t>
  </si>
  <si>
    <t xml:space="preserve">66079254665</t>
  </si>
  <si>
    <r>
      <rPr>
        <sz val="16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รส้ม</t>
    </r>
    <r>
      <rPr>
        <sz val="16"/>
        <rFont val="TH SarabunPSK"/>
        <family val="2"/>
      </rPr>
      <t xml:space="preserve">)</t>
    </r>
  </si>
  <si>
    <t xml:space="preserve">66079255061</t>
  </si>
  <si>
    <t xml:space="preserve">66079280734</t>
  </si>
  <si>
    <t xml:space="preserve">66079306991</t>
  </si>
  <si>
    <t xml:space="preserve">66079315308</t>
  </si>
  <si>
    <t xml:space="preserve">66079417239</t>
  </si>
  <si>
    <t xml:space="preserve">66079427848</t>
  </si>
  <si>
    <t xml:space="preserve">จ้างซ่อม์ยานพาหนะและขนส่งรถขยะ</t>
  </si>
  <si>
    <t xml:space="preserve">66079469224</t>
  </si>
  <si>
    <t xml:space="preserve">แอดไวซ์ จำกัด</t>
  </si>
  <si>
    <t xml:space="preserve">66079476548</t>
  </si>
  <si>
    <t xml:space="preserve">ศุทชาพาณิชย์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บ้านหมู่ที่ </t>
    </r>
    <r>
      <rPr>
        <sz val="16"/>
        <rFont val="TH SarabunPSK"/>
        <family val="2"/>
      </rPr>
      <t xml:space="preserve">3 </t>
    </r>
  </si>
  <si>
    <t xml:space="preserve">ห้างหุ้นส่วนจำกัด ฐิติยุทธ์ คอนสตรัคชั่น</t>
  </si>
  <si>
    <t xml:space="preserve">66079484233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บ้าน หมู่ที่ </t>
    </r>
    <r>
      <rPr>
        <sz val="16"/>
        <rFont val="TH SarabunPSK"/>
        <family val="2"/>
      </rPr>
      <t xml:space="preserve">8</t>
    </r>
  </si>
  <si>
    <t xml:space="preserve">66079484833</t>
  </si>
  <si>
    <t xml:space="preserve">จ้างซ่อมรถยนต์สำนักงาน </t>
  </si>
  <si>
    <t xml:space="preserve">66079588455</t>
  </si>
  <si>
    <t xml:space="preserve">66079589645</t>
  </si>
  <si>
    <t xml:space="preserve">ซื้อยางล้อรถสี่ประตู</t>
  </si>
  <si>
    <t xml:space="preserve">66079592345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บ้าน หมู่ที่ </t>
    </r>
    <r>
      <rPr>
        <sz val="16"/>
        <rFont val="TH SarabunPSK"/>
        <family val="2"/>
      </rPr>
      <t xml:space="preserve">4</t>
    </r>
  </si>
  <si>
    <t xml:space="preserve">เงินสะสม</t>
  </si>
  <si>
    <t xml:space="preserve">66089020341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บ้าน หมู่ที่ </t>
    </r>
    <r>
      <rPr>
        <sz val="16"/>
        <rFont val="TH SarabunPSK"/>
        <family val="2"/>
      </rPr>
      <t xml:space="preserve">7</t>
    </r>
  </si>
  <si>
    <t xml:space="preserve">66089032696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บ้าน หมู่ที่ </t>
    </r>
    <r>
      <rPr>
        <sz val="16"/>
        <rFont val="TH SarabunPSK"/>
        <family val="2"/>
      </rPr>
      <t xml:space="preserve">5</t>
    </r>
  </si>
  <si>
    <t xml:space="preserve">66089035462</t>
  </si>
  <si>
    <r>
      <rPr>
        <sz val="16"/>
        <rFont val="Noto Sans Devanagari"/>
        <family val="2"/>
      </rPr>
      <t xml:space="preserve">จ้างซ่อมแซมบำรุงรักษาเครื่องปรับอากาศ รหัส </t>
    </r>
    <r>
      <rPr>
        <sz val="16"/>
        <rFont val="TH SarabunPSK"/>
        <family val="2"/>
      </rPr>
      <t xml:space="preserve">420-46-0003 </t>
    </r>
    <r>
      <rPr>
        <sz val="16"/>
        <rFont val="Noto Sans Devanagari"/>
        <family val="2"/>
      </rPr>
      <t xml:space="preserve">และรหัส </t>
    </r>
    <r>
      <rPr>
        <sz val="16"/>
        <rFont val="TH SarabunPSK"/>
        <family val="2"/>
      </rPr>
      <t xml:space="preserve">420-55-0007</t>
    </r>
  </si>
  <si>
    <t xml:space="preserve">66089186944</t>
  </si>
  <si>
    <t xml:space="preserve">66089186997</t>
  </si>
  <si>
    <t xml:space="preserve">จัดซื้อวัสดุยานพาหนะและขนส่ง</t>
  </si>
  <si>
    <t xml:space="preserve">66089277333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ก หมู่ที่ </t>
    </r>
    <r>
      <rPr>
        <sz val="16"/>
        <rFont val="TH SarabunPSK"/>
        <family val="2"/>
      </rPr>
      <t xml:space="preserve">13</t>
    </r>
  </si>
  <si>
    <t xml:space="preserve">ห้างหุ้นส่วนจำกัด สุริยศักดิ์ การโยธา</t>
  </si>
  <si>
    <t xml:space="preserve">66089033552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ถนนสายบ้าน หมู่ที่ </t>
    </r>
    <r>
      <rPr>
        <sz val="16"/>
        <rFont val="TH SarabunPSK"/>
        <family val="2"/>
      </rPr>
      <t xml:space="preserve">10 </t>
    </r>
  </si>
  <si>
    <t xml:space="preserve">ห้างหุ้นส่วนจำกัด ศรีเจริญสมเด็จ คอนกรีต</t>
  </si>
  <si>
    <t xml:space="preserve">66089274851</t>
  </si>
  <si>
    <t xml:space="preserve">66089310885</t>
  </si>
  <si>
    <t xml:space="preserve">66089349789</t>
  </si>
  <si>
    <t xml:space="preserve">จ้างโครงการก่อสร้างถนนคอนกรีตเสริมเหล็ก บ้านโคกก่อง</t>
  </si>
  <si>
    <t xml:space="preserve">66089062622</t>
  </si>
  <si>
    <r>
      <rPr>
        <sz val="16"/>
        <rFont val="Noto Sans Devanagari"/>
        <family val="2"/>
      </rPr>
      <t xml:space="preserve">จ้างจัดอาหารและเครื่องดื่มที่ไม่มีแอลกอฮอล์ ตามโครงการคุณธรรมจริยธรรม ประจำปี </t>
    </r>
    <r>
      <rPr>
        <sz val="16"/>
        <rFont val="TH SarabunPSK"/>
        <family val="2"/>
      </rPr>
      <t xml:space="preserve">2566</t>
    </r>
  </si>
  <si>
    <t xml:space="preserve">6608947460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F800]dddd&quot;, &quot;mmmm\ dd&quot;, &quot;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4</xdr:row>
      <xdr:rowOff>57240</xdr:rowOff>
    </xdr:from>
    <xdr:to>
      <xdr:col>11</xdr:col>
      <xdr:colOff>49680</xdr:colOff>
      <xdr:row>22</xdr:row>
      <xdr:rowOff>171720</xdr:rowOff>
    </xdr:to>
    <xdr:sp>
      <xdr:nvSpPr>
        <xdr:cNvPr id="0" name="TextBox 1"/>
        <xdr:cNvSpPr/>
      </xdr:nvSpPr>
      <xdr:spPr>
        <a:xfrm>
          <a:off x="319680" y="4295880"/>
          <a:ext cx="6965280" cy="22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เรื่องระยะเวลาในการดำเนินงานจัดซื้อจัดจ้างเร่งด่วนกระชั้นชิด ส่งผลให้เกิดความเสี่ยงที่จะเกิดข้อผิดพลาด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ดำเนินการจัดซื้อจัดจ้างและเจ้าหน้าที่ผู้ปฏิบัติงายังขาดความรู้ความเข้าใจระเบียบพัสดุฯ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400</xdr:colOff>
      <xdr:row>26</xdr:row>
      <xdr:rowOff>57240</xdr:rowOff>
    </xdr:from>
    <xdr:to>
      <xdr:col>11</xdr:col>
      <xdr:colOff>29880</xdr:colOff>
      <xdr:row>34</xdr:row>
      <xdr:rowOff>172080</xdr:rowOff>
    </xdr:to>
    <xdr:sp>
      <xdr:nvSpPr>
        <xdr:cNvPr id="1" name="TextBox 2"/>
        <xdr:cNvSpPr/>
      </xdr:nvSpPr>
      <xdr:spPr>
        <a:xfrm>
          <a:off x="329400" y="7134480"/>
          <a:ext cx="6935760" cy="22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ดำเนินการจัดซื้อจัดจ้าง เจ้าหน้าที่พัสดุ และผู้ที่เกี่ยวข้องในการจัดซื้อจัดจ้างควรได้เข้ารับการอบรมเพื่อให้มีความรู้ความเข้าใจในระเบียบฯ กฎหมายที่เกี่ยวข้อง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75"/>
    <col collapsed="false" customWidth="true" hidden="false" outlineLevel="0" max="3" min="3" style="1" width="3.37"/>
    <col collapsed="false" customWidth="true" hidden="false" outlineLevel="0" max="4" min="4" style="1" width="36.49"/>
    <col collapsed="false" customWidth="true" hidden="false" outlineLevel="0" max="5" min="5" style="2" width="12.75"/>
    <col collapsed="false" customWidth="true" hidden="false" outlineLevel="0" max="6" min="6" style="1" width="19.12"/>
    <col collapsed="false" customWidth="true" hidden="false" outlineLevel="0" max="7" min="7" style="1" width="2.12"/>
    <col collapsed="false" customWidth="true" hidden="false" outlineLevel="0" max="8" min="8" style="1" width="2.25"/>
    <col collapsed="false" customWidth="true" hidden="false" outlineLevel="0" max="9" min="9" style="1" width="2.87"/>
    <col collapsed="false" customWidth="true" hidden="false" outlineLevel="0" max="10" min="10" style="1" width="2.99"/>
    <col collapsed="false" customWidth="true" hidden="false" outlineLevel="0" max="11" min="11" style="1" width="1.25"/>
    <col collapsed="false" customWidth="true" hidden="false" outlineLevel="0" max="12" min="12" style="1" width="1.49"/>
    <col collapsed="false" customWidth="true" hidden="false" outlineLevel="0" max="13" min="13" style="1" width="1.62"/>
    <col collapsed="false" customWidth="true" hidden="true" outlineLevel="0" max="14" min="14" style="1" width="4.99"/>
    <col collapsed="false" customWidth="true" hidden="false" outlineLevel="0" max="15" min="15" style="1" width="2.37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A3" s="4" t="s">
        <v>2</v>
      </c>
    </row>
    <row r="4" customFormat="false" ht="15.75" hidden="false" customHeight="true" outlineLevel="0" collapsed="false"/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f aca="false">-P9</f>
        <v>-0</v>
      </c>
      <c r="F6" s="9" t="n">
        <f aca="false">-U14</f>
        <v>-0</v>
      </c>
      <c r="G6" s="6"/>
    </row>
    <row r="7" customFormat="false" ht="23.25" hidden="false" customHeight="false" outlineLevel="0" collapsed="false">
      <c r="D7" s="7" t="s">
        <v>7</v>
      </c>
      <c r="E7" s="8" t="n">
        <v>0</v>
      </c>
      <c r="F7" s="9" t="n">
        <v>0</v>
      </c>
      <c r="G7" s="6"/>
    </row>
    <row r="8" customFormat="false" ht="23.25" hidden="false" customHeight="false" outlineLevel="0" collapsed="false">
      <c r="D8" s="7" t="s">
        <v>8</v>
      </c>
      <c r="E8" s="8" t="n">
        <v>202</v>
      </c>
      <c r="F8" s="9" t="n">
        <v>12944494.98</v>
      </c>
      <c r="G8" s="6"/>
      <c r="K8" s="10"/>
    </row>
    <row r="9" customFormat="false" ht="23.25" hidden="false" customHeight="false" outlineLevel="0" collapsed="false">
      <c r="D9" s="7" t="s">
        <v>9</v>
      </c>
      <c r="E9" s="8" t="n">
        <f aca="false">-P10</f>
        <v>-0</v>
      </c>
      <c r="F9" s="9" t="n">
        <v>0</v>
      </c>
      <c r="G9" s="6"/>
    </row>
    <row r="10" customFormat="false" ht="23.25" hidden="false" customHeight="false" outlineLevel="0" collapsed="false">
      <c r="D10" s="7" t="s">
        <v>10</v>
      </c>
      <c r="E10" s="8" t="n">
        <v>3</v>
      </c>
      <c r="F10" s="9" t="n">
        <v>7141332.33</v>
      </c>
      <c r="G10" s="6"/>
    </row>
    <row r="11" customFormat="false" ht="23.25" hidden="false" customHeight="false" outlineLevel="0" collapsed="false">
      <c r="D11" s="7" t="s">
        <v>11</v>
      </c>
      <c r="E11" s="8" t="n">
        <v>0</v>
      </c>
      <c r="F11" s="9" t="n">
        <v>0</v>
      </c>
      <c r="G11" s="6"/>
    </row>
    <row r="12" customFormat="false" ht="21" hidden="false" customHeight="false" outlineLevel="0" collapsed="false">
      <c r="D12" s="5" t="s">
        <v>12</v>
      </c>
      <c r="E12" s="11" t="n">
        <v>205</v>
      </c>
      <c r="F12" s="12" t="n">
        <v>20085827.31</v>
      </c>
    </row>
    <row r="13" customFormat="false" ht="14.25" hidden="false" customHeight="true" outlineLevel="0" collapsed="false">
      <c r="E13" s="13"/>
    </row>
    <row r="14" customFormat="false" ht="23.25" hidden="false" customHeight="false" outlineLevel="0" collapsed="false">
      <c r="A14" s="4" t="s">
        <v>13</v>
      </c>
    </row>
    <row r="24" customFormat="false" ht="13.5" hidden="false" customHeight="true" outlineLevel="0" collapsed="false"/>
    <row r="25" customFormat="false" ht="5.25" hidden="false" customHeight="true" outlineLevel="0" collapsed="false"/>
    <row r="26" customFormat="false" ht="15.75" hidden="false" customHeight="tru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315277777777778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5"/>
  <sheetViews>
    <sheetView showFormulas="false" showGridLines="true" showRowColHeaders="true" showZeros="true" rightToLeft="false" tabSelected="true" showOutlineSymbols="true" defaultGridColor="true" view="normal" topLeftCell="J116" colorId="64" zoomScale="80" zoomScaleNormal="80" zoomScalePageLayoutView="100" workbookViewId="0">
      <selection pane="topLeft" activeCell="P111" activeCellId="0" sqref="P1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9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62.74"/>
    <col collapsed="false" customWidth="true" hidden="false" outlineLevel="0" max="8" min="8" style="14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4" width="17.25"/>
    <col collapsed="false" customWidth="true" hidden="false" outlineLevel="0" max="13" min="13" style="14" width="26.74"/>
    <col collapsed="false" customWidth="true" hidden="false" outlineLevel="0" max="14" min="14" style="15" width="23.75"/>
    <col collapsed="false" customWidth="true" hidden="false" outlineLevel="0" max="15" min="15" style="1" width="32.99"/>
    <col collapsed="false" customWidth="true" hidden="false" outlineLevel="0" max="16" min="16" style="16" width="14.25"/>
    <col collapsed="false" customWidth="true" hidden="false" outlineLevel="0" max="17" min="17" style="17" width="17.75"/>
    <col collapsed="false" customWidth="true" hidden="false" outlineLevel="0" max="18" min="18" style="17" width="19.62"/>
    <col collapsed="false" customWidth="false" hidden="false" outlineLevel="0" max="257" min="19" style="1" width="8.99"/>
  </cols>
  <sheetData>
    <row r="1" s="22" customFormat="true" ht="21" hidden="false" customHeight="false" outlineLevel="0" collapsed="false">
      <c r="A1" s="18" t="s">
        <v>15</v>
      </c>
      <c r="B1" s="18" t="s">
        <v>16</v>
      </c>
      <c r="C1" s="18" t="s">
        <v>17</v>
      </c>
      <c r="D1" s="18" t="s">
        <v>18</v>
      </c>
      <c r="E1" s="18" t="s">
        <v>19</v>
      </c>
      <c r="F1" s="18" t="s">
        <v>20</v>
      </c>
      <c r="G1" s="18" t="s">
        <v>21</v>
      </c>
      <c r="H1" s="19" t="s">
        <v>22</v>
      </c>
      <c r="I1" s="18" t="s">
        <v>23</v>
      </c>
      <c r="J1" s="18" t="s">
        <v>24</v>
      </c>
      <c r="K1" s="18" t="s">
        <v>3</v>
      </c>
      <c r="L1" s="18" t="s">
        <v>25</v>
      </c>
      <c r="M1" s="19" t="s">
        <v>26</v>
      </c>
      <c r="N1" s="20" t="s">
        <v>27</v>
      </c>
      <c r="O1" s="18" t="s">
        <v>28</v>
      </c>
      <c r="P1" s="21" t="s">
        <v>29</v>
      </c>
      <c r="Q1" s="18" t="s">
        <v>30</v>
      </c>
      <c r="R1" s="18" t="s">
        <v>31</v>
      </c>
    </row>
    <row r="2" customFormat="false" ht="21" hidden="false" customHeight="false" outlineLevel="0" collapsed="false">
      <c r="A2" s="23" t="n">
        <v>2566</v>
      </c>
      <c r="B2" s="24" t="s">
        <v>32</v>
      </c>
      <c r="C2" s="24" t="s">
        <v>33</v>
      </c>
      <c r="D2" s="24" t="s">
        <v>34</v>
      </c>
      <c r="E2" s="24" t="s">
        <v>35</v>
      </c>
      <c r="F2" s="24" t="s">
        <v>36</v>
      </c>
      <c r="G2" s="24" t="s">
        <v>37</v>
      </c>
      <c r="H2" s="25" t="n">
        <v>54000</v>
      </c>
      <c r="I2" s="24" t="s">
        <v>38</v>
      </c>
      <c r="J2" s="24" t="s">
        <v>39</v>
      </c>
      <c r="K2" s="24" t="s">
        <v>8</v>
      </c>
      <c r="L2" s="25" t="n">
        <v>54000</v>
      </c>
      <c r="M2" s="25" t="n">
        <v>54000</v>
      </c>
      <c r="N2" s="26" t="n">
        <v>1440601310068</v>
      </c>
      <c r="O2" s="24" t="s">
        <v>40</v>
      </c>
      <c r="P2" s="27" t="s">
        <v>41</v>
      </c>
      <c r="Q2" s="17" t="n">
        <v>243527</v>
      </c>
      <c r="R2" s="17" t="n">
        <v>243708</v>
      </c>
    </row>
    <row r="3" customFormat="false" ht="21" hidden="false" customHeight="false" outlineLevel="0" collapsed="false">
      <c r="A3" s="23" t="n">
        <v>2566</v>
      </c>
      <c r="B3" s="24" t="s">
        <v>32</v>
      </c>
      <c r="C3" s="24" t="s">
        <v>33</v>
      </c>
      <c r="D3" s="24" t="s">
        <v>34</v>
      </c>
      <c r="E3" s="24" t="s">
        <v>35</v>
      </c>
      <c r="F3" s="24" t="s">
        <v>36</v>
      </c>
      <c r="G3" s="24" t="s">
        <v>37</v>
      </c>
      <c r="H3" s="25" t="n">
        <v>54000</v>
      </c>
      <c r="I3" s="24" t="s">
        <v>38</v>
      </c>
      <c r="J3" s="24" t="s">
        <v>39</v>
      </c>
      <c r="K3" s="24" t="s">
        <v>8</v>
      </c>
      <c r="L3" s="25" t="n">
        <v>54000</v>
      </c>
      <c r="M3" s="25" t="n">
        <v>54000</v>
      </c>
      <c r="N3" s="26" t="n">
        <v>3670400198401</v>
      </c>
      <c r="O3" s="24" t="s">
        <v>42</v>
      </c>
      <c r="P3" s="27" t="s">
        <v>41</v>
      </c>
      <c r="Q3" s="17" t="n">
        <v>243527</v>
      </c>
      <c r="R3" s="17" t="n">
        <v>243708</v>
      </c>
    </row>
    <row r="4" customFormat="false" ht="21" hidden="false" customHeight="false" outlineLevel="0" collapsed="false">
      <c r="A4" s="23" t="n">
        <v>2566</v>
      </c>
      <c r="B4" s="24" t="s">
        <v>32</v>
      </c>
      <c r="C4" s="24" t="s">
        <v>33</v>
      </c>
      <c r="D4" s="24" t="s">
        <v>34</v>
      </c>
      <c r="E4" s="24" t="s">
        <v>35</v>
      </c>
      <c r="F4" s="24" t="s">
        <v>36</v>
      </c>
      <c r="G4" s="24" t="s">
        <v>37</v>
      </c>
      <c r="H4" s="25" t="n">
        <v>54000</v>
      </c>
      <c r="I4" s="24" t="s">
        <v>38</v>
      </c>
      <c r="J4" s="24" t="s">
        <v>39</v>
      </c>
      <c r="K4" s="24" t="s">
        <v>8</v>
      </c>
      <c r="L4" s="25" t="n">
        <v>54000</v>
      </c>
      <c r="M4" s="25" t="n">
        <v>54000</v>
      </c>
      <c r="N4" s="26" t="n">
        <v>3900100172799</v>
      </c>
      <c r="O4" s="24" t="s">
        <v>43</v>
      </c>
      <c r="P4" s="27" t="s">
        <v>41</v>
      </c>
      <c r="Q4" s="17" t="n">
        <v>243527</v>
      </c>
      <c r="R4" s="17" t="n">
        <v>243708</v>
      </c>
    </row>
    <row r="5" customFormat="false" ht="21" hidden="false" customHeight="false" outlineLevel="0" collapsed="false">
      <c r="A5" s="23" t="n">
        <v>2566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5" t="n">
        <v>54000</v>
      </c>
      <c r="I5" s="24" t="s">
        <v>38</v>
      </c>
      <c r="J5" s="24" t="s">
        <v>39</v>
      </c>
      <c r="K5" s="24" t="s">
        <v>8</v>
      </c>
      <c r="L5" s="25" t="n">
        <v>54000</v>
      </c>
      <c r="M5" s="25" t="n">
        <v>54000</v>
      </c>
      <c r="N5" s="26" t="n">
        <v>5461400003994</v>
      </c>
      <c r="O5" s="24" t="s">
        <v>44</v>
      </c>
      <c r="P5" s="27" t="s">
        <v>41</v>
      </c>
      <c r="Q5" s="17" t="n">
        <v>243527</v>
      </c>
      <c r="R5" s="17" t="n">
        <v>243708</v>
      </c>
    </row>
    <row r="6" customFormat="false" ht="21" hidden="false" customHeight="false" outlineLevel="0" collapsed="false">
      <c r="A6" s="23" t="n">
        <v>2566</v>
      </c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5" t="n">
        <v>54000</v>
      </c>
      <c r="I6" s="24" t="s">
        <v>38</v>
      </c>
      <c r="J6" s="24" t="s">
        <v>39</v>
      </c>
      <c r="K6" s="24" t="s">
        <v>8</v>
      </c>
      <c r="L6" s="25" t="n">
        <v>54000</v>
      </c>
      <c r="M6" s="25" t="n">
        <v>54000</v>
      </c>
      <c r="N6" s="26" t="n">
        <v>5461400003994</v>
      </c>
      <c r="O6" s="24" t="s">
        <v>45</v>
      </c>
      <c r="P6" s="27" t="s">
        <v>41</v>
      </c>
      <c r="Q6" s="17" t="n">
        <v>243527</v>
      </c>
      <c r="R6" s="17" t="n">
        <v>243708</v>
      </c>
    </row>
    <row r="7" customFormat="false" ht="21" hidden="false" customHeight="false" outlineLevel="0" collapsed="false">
      <c r="A7" s="23" t="n">
        <v>2566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6</v>
      </c>
      <c r="G7" s="24" t="s">
        <v>37</v>
      </c>
      <c r="H7" s="25" t="n">
        <v>54000</v>
      </c>
      <c r="I7" s="24" t="s">
        <v>38</v>
      </c>
      <c r="J7" s="24" t="s">
        <v>39</v>
      </c>
      <c r="K7" s="24" t="s">
        <v>8</v>
      </c>
      <c r="L7" s="25" t="n">
        <v>54000</v>
      </c>
      <c r="M7" s="25" t="n">
        <v>54000</v>
      </c>
      <c r="N7" s="26" t="n">
        <v>3461300435471</v>
      </c>
      <c r="O7" s="24" t="s">
        <v>46</v>
      </c>
      <c r="P7" s="27" t="s">
        <v>41</v>
      </c>
      <c r="Q7" s="17" t="n">
        <v>243527</v>
      </c>
      <c r="R7" s="17" t="n">
        <v>243708</v>
      </c>
    </row>
    <row r="8" customFormat="false" ht="21" hidden="false" customHeight="false" outlineLevel="0" collapsed="false">
      <c r="A8" s="23" t="n">
        <v>2566</v>
      </c>
      <c r="B8" s="24" t="s">
        <v>32</v>
      </c>
      <c r="C8" s="24" t="s">
        <v>33</v>
      </c>
      <c r="D8" s="24" t="s">
        <v>34</v>
      </c>
      <c r="E8" s="24" t="s">
        <v>35</v>
      </c>
      <c r="F8" s="24" t="s">
        <v>36</v>
      </c>
      <c r="G8" s="24" t="s">
        <v>37</v>
      </c>
      <c r="H8" s="25" t="n">
        <v>54000</v>
      </c>
      <c r="I8" s="24" t="s">
        <v>38</v>
      </c>
      <c r="J8" s="24" t="s">
        <v>39</v>
      </c>
      <c r="K8" s="24" t="s">
        <v>8</v>
      </c>
      <c r="L8" s="25" t="n">
        <v>54000</v>
      </c>
      <c r="M8" s="25" t="n">
        <v>54000</v>
      </c>
      <c r="N8" s="26" t="n">
        <v>5461400003994</v>
      </c>
      <c r="O8" s="24" t="s">
        <v>47</v>
      </c>
      <c r="P8" s="27" t="s">
        <v>41</v>
      </c>
      <c r="Q8" s="17" t="n">
        <v>243527</v>
      </c>
      <c r="R8" s="17" t="n">
        <v>243708</v>
      </c>
    </row>
    <row r="9" customFormat="false" ht="21" hidden="false" customHeight="false" outlineLevel="0" collapsed="false">
      <c r="A9" s="23" t="n">
        <v>2566</v>
      </c>
      <c r="B9" s="24" t="s">
        <v>32</v>
      </c>
      <c r="C9" s="24" t="s">
        <v>33</v>
      </c>
      <c r="D9" s="24" t="s">
        <v>34</v>
      </c>
      <c r="E9" s="24" t="s">
        <v>35</v>
      </c>
      <c r="F9" s="24" t="s">
        <v>36</v>
      </c>
      <c r="G9" s="24" t="s">
        <v>48</v>
      </c>
      <c r="H9" s="25" t="n">
        <v>54000</v>
      </c>
      <c r="I9" s="24" t="s">
        <v>38</v>
      </c>
      <c r="J9" s="24" t="s">
        <v>39</v>
      </c>
      <c r="K9" s="24" t="s">
        <v>8</v>
      </c>
      <c r="L9" s="25" t="n">
        <v>54000</v>
      </c>
      <c r="M9" s="25" t="n">
        <v>54000</v>
      </c>
      <c r="N9" s="26" t="n">
        <v>3900100172799</v>
      </c>
      <c r="O9" s="24" t="s">
        <v>49</v>
      </c>
      <c r="P9" s="27" t="s">
        <v>41</v>
      </c>
      <c r="Q9" s="17" t="n">
        <v>243527</v>
      </c>
      <c r="R9" s="17" t="n">
        <v>243708</v>
      </c>
    </row>
    <row r="10" customFormat="false" ht="21" hidden="false" customHeight="false" outlineLevel="0" collapsed="false">
      <c r="A10" s="23" t="n">
        <v>2566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4" t="s">
        <v>50</v>
      </c>
      <c r="H10" s="25" t="n">
        <v>54000</v>
      </c>
      <c r="I10" s="24" t="s">
        <v>38</v>
      </c>
      <c r="J10" s="24" t="s">
        <v>39</v>
      </c>
      <c r="K10" s="24" t="s">
        <v>8</v>
      </c>
      <c r="L10" s="25" t="n">
        <v>54000</v>
      </c>
      <c r="M10" s="25" t="n">
        <v>54000</v>
      </c>
      <c r="N10" s="26" t="n">
        <v>3461300241668</v>
      </c>
      <c r="O10" s="24" t="s">
        <v>51</v>
      </c>
      <c r="P10" s="27" t="s">
        <v>41</v>
      </c>
      <c r="Q10" s="17" t="n">
        <v>243162</v>
      </c>
      <c r="R10" s="17" t="n">
        <v>243708</v>
      </c>
    </row>
    <row r="11" customFormat="false" ht="21" hidden="false" customHeight="false" outlineLevel="0" collapsed="false">
      <c r="A11" s="23" t="n">
        <v>2566</v>
      </c>
      <c r="B11" s="24" t="s">
        <v>32</v>
      </c>
      <c r="C11" s="24" t="s">
        <v>33</v>
      </c>
      <c r="D11" s="24" t="s">
        <v>34</v>
      </c>
      <c r="E11" s="24" t="s">
        <v>35</v>
      </c>
      <c r="F11" s="24" t="s">
        <v>36</v>
      </c>
      <c r="G11" s="24" t="s">
        <v>50</v>
      </c>
      <c r="H11" s="25" t="n">
        <v>54000</v>
      </c>
      <c r="I11" s="24" t="s">
        <v>38</v>
      </c>
      <c r="J11" s="24" t="s">
        <v>39</v>
      </c>
      <c r="K11" s="24" t="s">
        <v>8</v>
      </c>
      <c r="L11" s="25" t="n">
        <v>54000</v>
      </c>
      <c r="M11" s="25" t="n">
        <v>54000</v>
      </c>
      <c r="N11" s="26" t="n">
        <v>3461000050841</v>
      </c>
      <c r="O11" s="24" t="s">
        <v>52</v>
      </c>
      <c r="P11" s="27" t="s">
        <v>41</v>
      </c>
      <c r="Q11" s="17" t="n">
        <v>243162</v>
      </c>
      <c r="R11" s="17" t="n">
        <v>243708</v>
      </c>
    </row>
    <row r="12" customFormat="false" ht="21" hidden="false" customHeight="false" outlineLevel="0" collapsed="false">
      <c r="A12" s="23" t="n">
        <v>2566</v>
      </c>
      <c r="B12" s="24" t="s">
        <v>32</v>
      </c>
      <c r="C12" s="24" t="s">
        <v>33</v>
      </c>
      <c r="D12" s="24" t="s">
        <v>34</v>
      </c>
      <c r="E12" s="24" t="s">
        <v>35</v>
      </c>
      <c r="F12" s="24" t="s">
        <v>36</v>
      </c>
      <c r="G12" s="24" t="s">
        <v>50</v>
      </c>
      <c r="H12" s="25" t="n">
        <v>54000</v>
      </c>
      <c r="I12" s="24" t="s">
        <v>38</v>
      </c>
      <c r="J12" s="24" t="s">
        <v>39</v>
      </c>
      <c r="K12" s="24" t="s">
        <v>8</v>
      </c>
      <c r="L12" s="25" t="n">
        <v>54000</v>
      </c>
      <c r="M12" s="25" t="n">
        <v>54000</v>
      </c>
      <c r="N12" s="26" t="n">
        <v>3461300260425</v>
      </c>
      <c r="O12" s="24" t="s">
        <v>53</v>
      </c>
      <c r="P12" s="27" t="s">
        <v>41</v>
      </c>
      <c r="Q12" s="17" t="n">
        <v>243162</v>
      </c>
      <c r="R12" s="17" t="n">
        <v>243708</v>
      </c>
    </row>
    <row r="13" customFormat="false" ht="21" hidden="false" customHeight="false" outlineLevel="0" collapsed="false">
      <c r="A13" s="23" t="n">
        <v>2566</v>
      </c>
      <c r="B13" s="24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4" t="s">
        <v>50</v>
      </c>
      <c r="H13" s="25" t="n">
        <v>54000</v>
      </c>
      <c r="I13" s="24" t="s">
        <v>38</v>
      </c>
      <c r="J13" s="24" t="s">
        <v>39</v>
      </c>
      <c r="K13" s="24" t="s">
        <v>8</v>
      </c>
      <c r="L13" s="25" t="n">
        <v>54000</v>
      </c>
      <c r="M13" s="25" t="n">
        <v>54000</v>
      </c>
      <c r="N13" s="26" t="n">
        <v>3461300155257</v>
      </c>
      <c r="O13" s="24" t="s">
        <v>54</v>
      </c>
      <c r="P13" s="27" t="s">
        <v>41</v>
      </c>
      <c r="Q13" s="17" t="n">
        <v>243162</v>
      </c>
      <c r="R13" s="17" t="n">
        <v>243708</v>
      </c>
    </row>
    <row r="14" customFormat="false" ht="21" hidden="false" customHeight="false" outlineLevel="0" collapsed="false">
      <c r="A14" s="23" t="n">
        <v>2566</v>
      </c>
      <c r="B14" s="24" t="s">
        <v>32</v>
      </c>
      <c r="C14" s="24" t="s">
        <v>33</v>
      </c>
      <c r="D14" s="24" t="s">
        <v>34</v>
      </c>
      <c r="E14" s="24" t="s">
        <v>35</v>
      </c>
      <c r="F14" s="24" t="s">
        <v>36</v>
      </c>
      <c r="G14" s="24" t="s">
        <v>50</v>
      </c>
      <c r="H14" s="25" t="n">
        <v>54000</v>
      </c>
      <c r="I14" s="24" t="s">
        <v>38</v>
      </c>
      <c r="J14" s="24" t="s">
        <v>39</v>
      </c>
      <c r="K14" s="24" t="s">
        <v>8</v>
      </c>
      <c r="L14" s="25" t="n">
        <v>54000</v>
      </c>
      <c r="M14" s="25" t="n">
        <v>54000</v>
      </c>
      <c r="N14" s="26" t="n">
        <v>3461000063471</v>
      </c>
      <c r="O14" s="24" t="s">
        <v>55</v>
      </c>
      <c r="P14" s="27" t="s">
        <v>41</v>
      </c>
      <c r="Q14" s="17" t="n">
        <v>243527</v>
      </c>
      <c r="R14" s="17" t="n">
        <v>243708</v>
      </c>
    </row>
    <row r="15" customFormat="false" ht="21" hidden="false" customHeight="false" outlineLevel="0" collapsed="false">
      <c r="A15" s="23" t="n">
        <v>2566</v>
      </c>
      <c r="B15" s="24" t="s">
        <v>32</v>
      </c>
      <c r="C15" s="24" t="s">
        <v>33</v>
      </c>
      <c r="D15" s="24" t="s">
        <v>34</v>
      </c>
      <c r="E15" s="24" t="s">
        <v>35</v>
      </c>
      <c r="F15" s="24" t="s">
        <v>36</v>
      </c>
      <c r="G15" s="24" t="s">
        <v>50</v>
      </c>
      <c r="H15" s="25" t="n">
        <v>54000</v>
      </c>
      <c r="I15" s="24" t="s">
        <v>38</v>
      </c>
      <c r="J15" s="24" t="s">
        <v>39</v>
      </c>
      <c r="K15" s="24" t="s">
        <v>8</v>
      </c>
      <c r="L15" s="25" t="n">
        <v>54000</v>
      </c>
      <c r="M15" s="25" t="n">
        <v>54000</v>
      </c>
      <c r="N15" s="26" t="n">
        <v>1461300110389</v>
      </c>
      <c r="O15" s="24" t="s">
        <v>56</v>
      </c>
      <c r="P15" s="27" t="s">
        <v>41</v>
      </c>
      <c r="Q15" s="17" t="n">
        <v>243527</v>
      </c>
      <c r="R15" s="17" t="n">
        <v>243708</v>
      </c>
    </row>
    <row r="16" customFormat="false" ht="21" hidden="false" customHeight="false" outlineLevel="0" collapsed="false">
      <c r="A16" s="23" t="n">
        <v>2566</v>
      </c>
      <c r="B16" s="24" t="s">
        <v>32</v>
      </c>
      <c r="C16" s="24" t="s">
        <v>33</v>
      </c>
      <c r="D16" s="24" t="s">
        <v>34</v>
      </c>
      <c r="E16" s="24" t="s">
        <v>35</v>
      </c>
      <c r="F16" s="24" t="s">
        <v>36</v>
      </c>
      <c r="G16" s="24" t="s">
        <v>50</v>
      </c>
      <c r="H16" s="25" t="n">
        <v>54000</v>
      </c>
      <c r="I16" s="24" t="s">
        <v>38</v>
      </c>
      <c r="J16" s="24" t="s">
        <v>39</v>
      </c>
      <c r="K16" s="24" t="s">
        <v>8</v>
      </c>
      <c r="L16" s="25" t="n">
        <v>54000</v>
      </c>
      <c r="M16" s="25" t="n">
        <v>54000</v>
      </c>
      <c r="N16" s="26" t="n">
        <v>3670400198401</v>
      </c>
      <c r="O16" s="24" t="s">
        <v>57</v>
      </c>
      <c r="P16" s="27" t="s">
        <v>41</v>
      </c>
      <c r="Q16" s="17" t="n">
        <v>243527</v>
      </c>
      <c r="R16" s="17" t="n">
        <v>243708</v>
      </c>
    </row>
    <row r="17" customFormat="false" ht="21" hidden="false" customHeight="false" outlineLevel="0" collapsed="false">
      <c r="A17" s="23" t="n">
        <v>2566</v>
      </c>
      <c r="B17" s="24" t="s">
        <v>32</v>
      </c>
      <c r="C17" s="24" t="s">
        <v>33</v>
      </c>
      <c r="D17" s="24" t="s">
        <v>34</v>
      </c>
      <c r="E17" s="24" t="s">
        <v>35</v>
      </c>
      <c r="F17" s="24" t="s">
        <v>36</v>
      </c>
      <c r="G17" s="24" t="s">
        <v>50</v>
      </c>
      <c r="H17" s="25" t="n">
        <v>54000</v>
      </c>
      <c r="I17" s="24" t="s">
        <v>38</v>
      </c>
      <c r="J17" s="24" t="s">
        <v>39</v>
      </c>
      <c r="K17" s="24" t="s">
        <v>8</v>
      </c>
      <c r="L17" s="25" t="n">
        <v>54000</v>
      </c>
      <c r="M17" s="25" t="n">
        <v>54000</v>
      </c>
      <c r="N17" s="26" t="n">
        <v>3460600323120</v>
      </c>
      <c r="O17" s="24" t="s">
        <v>58</v>
      </c>
      <c r="P17" s="27" t="s">
        <v>41</v>
      </c>
      <c r="Q17" s="17" t="n">
        <v>243527</v>
      </c>
      <c r="R17" s="17" t="n">
        <v>243708</v>
      </c>
    </row>
    <row r="18" customFormat="false" ht="21" hidden="false" customHeight="false" outlineLevel="0" collapsed="false">
      <c r="A18" s="23" t="n">
        <v>2566</v>
      </c>
      <c r="B18" s="24" t="s">
        <v>32</v>
      </c>
      <c r="C18" s="24" t="s">
        <v>33</v>
      </c>
      <c r="D18" s="24" t="s">
        <v>34</v>
      </c>
      <c r="E18" s="24" t="s">
        <v>35</v>
      </c>
      <c r="F18" s="24" t="s">
        <v>36</v>
      </c>
      <c r="G18" s="24" t="s">
        <v>50</v>
      </c>
      <c r="H18" s="25" t="n">
        <v>54000</v>
      </c>
      <c r="I18" s="24" t="s">
        <v>38</v>
      </c>
      <c r="J18" s="24" t="s">
        <v>39</v>
      </c>
      <c r="K18" s="24" t="s">
        <v>8</v>
      </c>
      <c r="L18" s="25" t="n">
        <v>54000</v>
      </c>
      <c r="M18" s="25" t="n">
        <v>54000</v>
      </c>
      <c r="N18" s="26" t="n">
        <v>3461300453789</v>
      </c>
      <c r="O18" s="24" t="s">
        <v>59</v>
      </c>
      <c r="P18" s="27" t="s">
        <v>41</v>
      </c>
      <c r="Q18" s="17" t="n">
        <v>243527</v>
      </c>
      <c r="R18" s="17" t="n">
        <v>243708</v>
      </c>
    </row>
    <row r="19" customFormat="false" ht="21" hidden="false" customHeight="false" outlineLevel="0" collapsed="false">
      <c r="A19" s="23" t="n">
        <v>2566</v>
      </c>
      <c r="B19" s="24" t="s">
        <v>32</v>
      </c>
      <c r="C19" s="24" t="s">
        <v>33</v>
      </c>
      <c r="D19" s="24" t="s">
        <v>34</v>
      </c>
      <c r="E19" s="24" t="s">
        <v>35</v>
      </c>
      <c r="F19" s="24" t="s">
        <v>36</v>
      </c>
      <c r="G19" s="24" t="s">
        <v>50</v>
      </c>
      <c r="H19" s="25" t="n">
        <v>54000</v>
      </c>
      <c r="I19" s="24" t="s">
        <v>38</v>
      </c>
      <c r="J19" s="24" t="s">
        <v>39</v>
      </c>
      <c r="K19" s="24" t="s">
        <v>8</v>
      </c>
      <c r="L19" s="25" t="n">
        <v>54000</v>
      </c>
      <c r="M19" s="25" t="n">
        <v>54000</v>
      </c>
      <c r="N19" s="26" t="n">
        <v>1461300054136</v>
      </c>
      <c r="O19" s="24" t="s">
        <v>60</v>
      </c>
      <c r="P19" s="27" t="s">
        <v>41</v>
      </c>
      <c r="Q19" s="17" t="n">
        <v>243527</v>
      </c>
      <c r="R19" s="17" t="n">
        <v>243708</v>
      </c>
    </row>
    <row r="20" customFormat="false" ht="21" hidden="false" customHeight="false" outlineLevel="0" collapsed="false">
      <c r="A20" s="23" t="n">
        <v>2566</v>
      </c>
      <c r="B20" s="24" t="s">
        <v>32</v>
      </c>
      <c r="C20" s="24" t="s">
        <v>33</v>
      </c>
      <c r="D20" s="24" t="s">
        <v>34</v>
      </c>
      <c r="E20" s="24" t="s">
        <v>35</v>
      </c>
      <c r="F20" s="24" t="s">
        <v>36</v>
      </c>
      <c r="G20" s="24" t="s">
        <v>50</v>
      </c>
      <c r="H20" s="25" t="n">
        <v>54000</v>
      </c>
      <c r="I20" s="24" t="s">
        <v>38</v>
      </c>
      <c r="J20" s="24" t="s">
        <v>39</v>
      </c>
      <c r="K20" s="24" t="s">
        <v>8</v>
      </c>
      <c r="L20" s="25" t="n">
        <v>54000</v>
      </c>
      <c r="M20" s="25" t="n">
        <v>54000</v>
      </c>
      <c r="N20" s="26" t="n">
        <v>1461300004074</v>
      </c>
      <c r="O20" s="24" t="s">
        <v>61</v>
      </c>
      <c r="P20" s="27" t="s">
        <v>41</v>
      </c>
      <c r="Q20" s="17" t="n">
        <v>243527</v>
      </c>
      <c r="R20" s="17" t="n">
        <v>243708</v>
      </c>
    </row>
    <row r="21" customFormat="false" ht="21" hidden="false" customHeight="false" outlineLevel="0" collapsed="false">
      <c r="A21" s="23" t="n">
        <v>2566</v>
      </c>
      <c r="B21" s="24" t="s">
        <v>32</v>
      </c>
      <c r="C21" s="24" t="s">
        <v>33</v>
      </c>
      <c r="D21" s="24" t="s">
        <v>34</v>
      </c>
      <c r="E21" s="24" t="s">
        <v>35</v>
      </c>
      <c r="F21" s="24" t="s">
        <v>36</v>
      </c>
      <c r="G21" s="24" t="s">
        <v>50</v>
      </c>
      <c r="H21" s="25" t="n">
        <v>54000</v>
      </c>
      <c r="I21" s="24" t="s">
        <v>38</v>
      </c>
      <c r="J21" s="24" t="s">
        <v>39</v>
      </c>
      <c r="K21" s="24" t="s">
        <v>8</v>
      </c>
      <c r="L21" s="25" t="n">
        <v>54000</v>
      </c>
      <c r="M21" s="25" t="n">
        <v>54000</v>
      </c>
      <c r="N21" s="26" t="n">
        <v>1461300139310</v>
      </c>
      <c r="O21" s="24" t="s">
        <v>62</v>
      </c>
      <c r="P21" s="27" t="s">
        <v>41</v>
      </c>
      <c r="Q21" s="17" t="n">
        <v>243527</v>
      </c>
      <c r="R21" s="17" t="n">
        <v>243708</v>
      </c>
    </row>
    <row r="22" customFormat="false" ht="21" hidden="false" customHeight="false" outlineLevel="0" collapsed="false">
      <c r="A22" s="23" t="n">
        <v>2566</v>
      </c>
      <c r="B22" s="24" t="s">
        <v>32</v>
      </c>
      <c r="C22" s="24" t="s">
        <v>33</v>
      </c>
      <c r="D22" s="24" t="s">
        <v>34</v>
      </c>
      <c r="E22" s="24" t="s">
        <v>35</v>
      </c>
      <c r="F22" s="24" t="s">
        <v>36</v>
      </c>
      <c r="G22" s="24" t="s">
        <v>50</v>
      </c>
      <c r="H22" s="25" t="n">
        <v>54000</v>
      </c>
      <c r="I22" s="24" t="s">
        <v>38</v>
      </c>
      <c r="J22" s="24" t="s">
        <v>39</v>
      </c>
      <c r="K22" s="24" t="s">
        <v>8</v>
      </c>
      <c r="L22" s="25" t="n">
        <v>54000</v>
      </c>
      <c r="M22" s="25" t="n">
        <v>54000</v>
      </c>
      <c r="N22" s="26" t="n">
        <v>3461000284060</v>
      </c>
      <c r="O22" s="24" t="s">
        <v>63</v>
      </c>
      <c r="P22" s="27" t="s">
        <v>41</v>
      </c>
      <c r="Q22" s="17" t="n">
        <v>243527</v>
      </c>
      <c r="R22" s="17" t="n">
        <v>243708</v>
      </c>
    </row>
    <row r="23" customFormat="false" ht="21" hidden="false" customHeight="false" outlineLevel="0" collapsed="false">
      <c r="A23" s="23" t="n">
        <v>2566</v>
      </c>
      <c r="B23" s="24" t="s">
        <v>32</v>
      </c>
      <c r="C23" s="24" t="s">
        <v>33</v>
      </c>
      <c r="D23" s="24" t="s">
        <v>34</v>
      </c>
      <c r="E23" s="24" t="s">
        <v>35</v>
      </c>
      <c r="F23" s="24" t="s">
        <v>36</v>
      </c>
      <c r="G23" s="24" t="s">
        <v>64</v>
      </c>
      <c r="H23" s="25" t="n">
        <v>345000</v>
      </c>
      <c r="I23" s="24" t="s">
        <v>38</v>
      </c>
      <c r="J23" s="24" t="s">
        <v>39</v>
      </c>
      <c r="K23" s="24" t="s">
        <v>8</v>
      </c>
      <c r="L23" s="25" t="n">
        <v>345000</v>
      </c>
      <c r="M23" s="25" t="n">
        <v>345000</v>
      </c>
      <c r="N23" s="26" t="n">
        <v>3461300241498</v>
      </c>
      <c r="O23" s="24" t="s">
        <v>65</v>
      </c>
      <c r="P23" s="27" t="s">
        <v>41</v>
      </c>
      <c r="Q23" s="17" t="n">
        <v>243527</v>
      </c>
      <c r="R23" s="17" t="n">
        <v>243708</v>
      </c>
    </row>
    <row r="24" customFormat="false" ht="21" hidden="false" customHeight="false" outlineLevel="0" collapsed="false">
      <c r="A24" s="23" t="n">
        <v>2566</v>
      </c>
      <c r="B24" s="24" t="s">
        <v>32</v>
      </c>
      <c r="C24" s="24" t="s">
        <v>33</v>
      </c>
      <c r="D24" s="24" t="s">
        <v>34</v>
      </c>
      <c r="E24" s="24" t="s">
        <v>35</v>
      </c>
      <c r="F24" s="24" t="s">
        <v>36</v>
      </c>
      <c r="G24" s="24" t="s">
        <v>66</v>
      </c>
      <c r="H24" s="25" t="n">
        <v>24000</v>
      </c>
      <c r="I24" s="24" t="s">
        <v>38</v>
      </c>
      <c r="J24" s="24" t="s">
        <v>39</v>
      </c>
      <c r="K24" s="24" t="s">
        <v>8</v>
      </c>
      <c r="L24" s="25" t="n">
        <v>24000</v>
      </c>
      <c r="M24" s="25" t="n">
        <v>24000</v>
      </c>
      <c r="N24" s="26" t="n">
        <v>3461300264790</v>
      </c>
      <c r="O24" s="24" t="s">
        <v>67</v>
      </c>
      <c r="P24" s="27" t="s">
        <v>41</v>
      </c>
      <c r="Q24" s="17" t="n">
        <v>243527</v>
      </c>
      <c r="R24" s="17" t="n">
        <v>243708</v>
      </c>
    </row>
    <row r="25" customFormat="false" ht="21" hidden="false" customHeight="false" outlineLevel="0" collapsed="false">
      <c r="A25" s="23" t="n">
        <v>2566</v>
      </c>
      <c r="B25" s="24" t="s">
        <v>32</v>
      </c>
      <c r="C25" s="24" t="s">
        <v>33</v>
      </c>
      <c r="D25" s="24" t="s">
        <v>34</v>
      </c>
      <c r="E25" s="24" t="s">
        <v>35</v>
      </c>
      <c r="F25" s="24" t="s">
        <v>36</v>
      </c>
      <c r="G25" s="24" t="s">
        <v>68</v>
      </c>
      <c r="H25" s="25" t="n">
        <v>90000</v>
      </c>
      <c r="I25" s="24" t="s">
        <v>38</v>
      </c>
      <c r="J25" s="24" t="s">
        <v>39</v>
      </c>
      <c r="K25" s="24" t="s">
        <v>8</v>
      </c>
      <c r="L25" s="25" t="n">
        <v>90000</v>
      </c>
      <c r="M25" s="25" t="n">
        <v>90000</v>
      </c>
      <c r="N25" s="26" t="n">
        <v>1460900047636</v>
      </c>
      <c r="O25" s="24" t="s">
        <v>69</v>
      </c>
      <c r="P25" s="27" t="s">
        <v>41</v>
      </c>
      <c r="Q25" s="17" t="n">
        <v>243527</v>
      </c>
      <c r="R25" s="17" t="n">
        <v>243708</v>
      </c>
    </row>
    <row r="26" customFormat="false" ht="21" hidden="false" customHeight="false" outlineLevel="0" collapsed="false">
      <c r="A26" s="23" t="n">
        <v>2566</v>
      </c>
      <c r="B26" s="24" t="s">
        <v>32</v>
      </c>
      <c r="C26" s="24" t="s">
        <v>33</v>
      </c>
      <c r="D26" s="24" t="s">
        <v>34</v>
      </c>
      <c r="E26" s="24" t="s">
        <v>35</v>
      </c>
      <c r="F26" s="24" t="s">
        <v>36</v>
      </c>
      <c r="G26" s="24" t="s">
        <v>68</v>
      </c>
      <c r="H26" s="25" t="n">
        <v>66000</v>
      </c>
      <c r="I26" s="24" t="s">
        <v>38</v>
      </c>
      <c r="J26" s="24" t="s">
        <v>39</v>
      </c>
      <c r="K26" s="24" t="s">
        <v>8</v>
      </c>
      <c r="L26" s="25" t="n">
        <v>66000</v>
      </c>
      <c r="M26" s="25" t="n">
        <v>66000</v>
      </c>
      <c r="N26" s="26" t="n">
        <v>3450100019138</v>
      </c>
      <c r="O26" s="24" t="s">
        <v>70</v>
      </c>
      <c r="P26" s="27" t="s">
        <v>41</v>
      </c>
      <c r="Q26" s="17" t="n">
        <v>243527</v>
      </c>
      <c r="R26" s="17" t="n">
        <v>243708</v>
      </c>
    </row>
    <row r="27" customFormat="false" ht="21" hidden="false" customHeight="false" outlineLevel="0" collapsed="false">
      <c r="A27" s="23" t="n">
        <v>2566</v>
      </c>
      <c r="B27" s="24" t="s">
        <v>32</v>
      </c>
      <c r="C27" s="24" t="s">
        <v>33</v>
      </c>
      <c r="D27" s="24" t="s">
        <v>34</v>
      </c>
      <c r="E27" s="24" t="s">
        <v>35</v>
      </c>
      <c r="F27" s="24" t="s">
        <v>36</v>
      </c>
      <c r="G27" s="24" t="s">
        <v>68</v>
      </c>
      <c r="H27" s="25" t="n">
        <v>66000</v>
      </c>
      <c r="I27" s="24" t="s">
        <v>38</v>
      </c>
      <c r="J27" s="24" t="s">
        <v>39</v>
      </c>
      <c r="K27" s="24" t="s">
        <v>8</v>
      </c>
      <c r="L27" s="25" t="n">
        <v>66000</v>
      </c>
      <c r="M27" s="25" t="n">
        <v>66000</v>
      </c>
      <c r="N27" s="26" t="n">
        <v>3461300162431</v>
      </c>
      <c r="O27" s="24" t="s">
        <v>71</v>
      </c>
      <c r="P27" s="27" t="s">
        <v>41</v>
      </c>
      <c r="Q27" s="17" t="n">
        <v>243527</v>
      </c>
      <c r="R27" s="17" t="n">
        <v>243708</v>
      </c>
    </row>
    <row r="28" customFormat="false" ht="21" hidden="false" customHeight="false" outlineLevel="0" collapsed="false">
      <c r="A28" s="23" t="n">
        <v>2566</v>
      </c>
      <c r="B28" s="24" t="s">
        <v>32</v>
      </c>
      <c r="C28" s="24" t="s">
        <v>33</v>
      </c>
      <c r="D28" s="24" t="s">
        <v>34</v>
      </c>
      <c r="E28" s="24" t="s">
        <v>35</v>
      </c>
      <c r="F28" s="24" t="s">
        <v>36</v>
      </c>
      <c r="G28" s="24" t="s">
        <v>68</v>
      </c>
      <c r="H28" s="25" t="n">
        <v>51000</v>
      </c>
      <c r="I28" s="24" t="s">
        <v>38</v>
      </c>
      <c r="J28" s="24" t="s">
        <v>39</v>
      </c>
      <c r="K28" s="24" t="s">
        <v>8</v>
      </c>
      <c r="L28" s="25" t="n">
        <v>51000</v>
      </c>
      <c r="M28" s="25" t="n">
        <v>51000</v>
      </c>
      <c r="N28" s="26" t="n">
        <v>1461300055604</v>
      </c>
      <c r="O28" s="24" t="s">
        <v>72</v>
      </c>
      <c r="P28" s="27" t="s">
        <v>41</v>
      </c>
      <c r="Q28" s="17" t="n">
        <v>243527</v>
      </c>
      <c r="R28" s="17" t="n">
        <v>243708</v>
      </c>
    </row>
    <row r="29" customFormat="false" ht="21" hidden="false" customHeight="false" outlineLevel="0" collapsed="false">
      <c r="A29" s="23" t="n">
        <v>2566</v>
      </c>
      <c r="B29" s="24" t="s">
        <v>32</v>
      </c>
      <c r="C29" s="24" t="s">
        <v>33</v>
      </c>
      <c r="D29" s="24" t="s">
        <v>34</v>
      </c>
      <c r="E29" s="24" t="s">
        <v>35</v>
      </c>
      <c r="F29" s="24" t="s">
        <v>36</v>
      </c>
      <c r="G29" s="24" t="s">
        <v>68</v>
      </c>
      <c r="H29" s="25" t="n">
        <v>51000</v>
      </c>
      <c r="I29" s="24" t="s">
        <v>38</v>
      </c>
      <c r="J29" s="24" t="s">
        <v>39</v>
      </c>
      <c r="K29" s="24" t="s">
        <v>8</v>
      </c>
      <c r="L29" s="25" t="n">
        <v>51000</v>
      </c>
      <c r="M29" s="25" t="n">
        <v>51000</v>
      </c>
      <c r="N29" s="26" t="n">
        <v>3461300168464</v>
      </c>
      <c r="O29" s="24" t="s">
        <v>73</v>
      </c>
      <c r="P29" s="27" t="s">
        <v>41</v>
      </c>
      <c r="Q29" s="17" t="n">
        <v>243527</v>
      </c>
      <c r="R29" s="17" t="n">
        <v>243708</v>
      </c>
    </row>
    <row r="30" customFormat="false" ht="21" hidden="false" customHeight="false" outlineLevel="0" collapsed="false">
      <c r="A30" s="23" t="n">
        <v>2566</v>
      </c>
      <c r="B30" s="24" t="s">
        <v>32</v>
      </c>
      <c r="C30" s="24" t="s">
        <v>33</v>
      </c>
      <c r="D30" s="24" t="s">
        <v>34</v>
      </c>
      <c r="E30" s="24" t="s">
        <v>35</v>
      </c>
      <c r="F30" s="24" t="s">
        <v>36</v>
      </c>
      <c r="G30" s="24" t="s">
        <v>74</v>
      </c>
      <c r="H30" s="25" t="n">
        <v>119299.62</v>
      </c>
      <c r="I30" s="24" t="s">
        <v>38</v>
      </c>
      <c r="J30" s="24" t="s">
        <v>39</v>
      </c>
      <c r="K30" s="24" t="s">
        <v>8</v>
      </c>
      <c r="L30" s="25" t="n">
        <v>119299.62</v>
      </c>
      <c r="M30" s="25" t="n">
        <v>119299.62</v>
      </c>
      <c r="N30" s="26" t="n">
        <v>1461300139310</v>
      </c>
      <c r="O30" s="24" t="s">
        <v>75</v>
      </c>
      <c r="P30" s="27" t="s">
        <v>41</v>
      </c>
      <c r="Q30" s="17" t="n">
        <v>243165</v>
      </c>
      <c r="R30" s="17" t="n">
        <v>243193</v>
      </c>
    </row>
    <row r="31" customFormat="false" ht="21" hidden="false" customHeight="false" outlineLevel="0" collapsed="false">
      <c r="A31" s="23" t="n">
        <v>2566</v>
      </c>
      <c r="B31" s="24" t="s">
        <v>32</v>
      </c>
      <c r="C31" s="24" t="s">
        <v>33</v>
      </c>
      <c r="D31" s="24" t="s">
        <v>34</v>
      </c>
      <c r="E31" s="24" t="s">
        <v>35</v>
      </c>
      <c r="F31" s="24" t="s">
        <v>36</v>
      </c>
      <c r="G31" s="24" t="s">
        <v>76</v>
      </c>
      <c r="H31" s="25" t="n">
        <v>131147.84</v>
      </c>
      <c r="I31" s="24" t="s">
        <v>38</v>
      </c>
      <c r="J31" s="24" t="s">
        <v>39</v>
      </c>
      <c r="K31" s="24" t="s">
        <v>8</v>
      </c>
      <c r="L31" s="25" t="n">
        <v>131147.84</v>
      </c>
      <c r="M31" s="25" t="n">
        <v>131147.84</v>
      </c>
      <c r="N31" s="26" t="n">
        <v>3461000284060</v>
      </c>
      <c r="O31" s="24" t="s">
        <v>75</v>
      </c>
      <c r="P31" s="27" t="s">
        <v>41</v>
      </c>
      <c r="Q31" s="17" t="n">
        <v>243166</v>
      </c>
      <c r="R31" s="17" t="n">
        <v>243194</v>
      </c>
    </row>
    <row r="32" customFormat="false" ht="21" hidden="false" customHeight="false" outlineLevel="0" collapsed="false">
      <c r="A32" s="23" t="n">
        <v>2566</v>
      </c>
      <c r="B32" s="24" t="s">
        <v>32</v>
      </c>
      <c r="C32" s="24" t="s">
        <v>33</v>
      </c>
      <c r="D32" s="24" t="s">
        <v>34</v>
      </c>
      <c r="E32" s="24" t="s">
        <v>35</v>
      </c>
      <c r="F32" s="24" t="s">
        <v>36</v>
      </c>
      <c r="G32" s="24" t="s">
        <v>77</v>
      </c>
      <c r="H32" s="25" t="n">
        <v>10000</v>
      </c>
      <c r="I32" s="24" t="s">
        <v>38</v>
      </c>
      <c r="J32" s="24" t="s">
        <v>39</v>
      </c>
      <c r="K32" s="24" t="s">
        <v>8</v>
      </c>
      <c r="L32" s="25" t="n">
        <v>10000</v>
      </c>
      <c r="M32" s="25" t="n">
        <v>10000</v>
      </c>
      <c r="N32" s="26" t="n">
        <v>3461300264790</v>
      </c>
      <c r="O32" s="24" t="s">
        <v>78</v>
      </c>
      <c r="P32" s="27" t="s">
        <v>41</v>
      </c>
      <c r="Q32" s="17" t="n">
        <v>243168</v>
      </c>
      <c r="R32" s="17" t="n">
        <v>243196</v>
      </c>
    </row>
    <row r="33" customFormat="false" ht="21" hidden="false" customHeight="false" outlineLevel="0" collapsed="false">
      <c r="A33" s="23" t="n">
        <v>2566</v>
      </c>
      <c r="B33" s="24" t="s">
        <v>32</v>
      </c>
      <c r="C33" s="24" t="s">
        <v>33</v>
      </c>
      <c r="D33" s="24" t="s">
        <v>34</v>
      </c>
      <c r="E33" s="24" t="s">
        <v>35</v>
      </c>
      <c r="F33" s="24" t="s">
        <v>36</v>
      </c>
      <c r="G33" s="24" t="s">
        <v>79</v>
      </c>
      <c r="H33" s="25" t="n">
        <v>110000</v>
      </c>
      <c r="I33" s="24" t="s">
        <v>38</v>
      </c>
      <c r="J33" s="24" t="s">
        <v>39</v>
      </c>
      <c r="K33" s="24" t="s">
        <v>8</v>
      </c>
      <c r="L33" s="25" t="n">
        <v>110000</v>
      </c>
      <c r="M33" s="25" t="n">
        <v>110000</v>
      </c>
      <c r="N33" s="26" t="n">
        <v>1460900047636</v>
      </c>
      <c r="O33" s="24" t="s">
        <v>80</v>
      </c>
      <c r="P33" s="27" t="s">
        <v>41</v>
      </c>
      <c r="Q33" s="17" t="n">
        <v>243164</v>
      </c>
      <c r="R33" s="17" t="n">
        <v>243253</v>
      </c>
    </row>
    <row r="34" customFormat="false" ht="21" hidden="false" customHeight="false" outlineLevel="0" collapsed="false">
      <c r="A34" s="23" t="n">
        <v>2566</v>
      </c>
      <c r="B34" s="24" t="s">
        <v>32</v>
      </c>
      <c r="C34" s="24" t="s">
        <v>33</v>
      </c>
      <c r="D34" s="24" t="s">
        <v>34</v>
      </c>
      <c r="E34" s="24" t="s">
        <v>35</v>
      </c>
      <c r="F34" s="24" t="s">
        <v>36</v>
      </c>
      <c r="G34" s="24" t="s">
        <v>81</v>
      </c>
      <c r="H34" s="25" t="n">
        <v>50000</v>
      </c>
      <c r="I34" s="24" t="s">
        <v>38</v>
      </c>
      <c r="J34" s="24" t="s">
        <v>39</v>
      </c>
      <c r="K34" s="24" t="s">
        <v>8</v>
      </c>
      <c r="L34" s="25" t="n">
        <v>50000</v>
      </c>
      <c r="M34" s="25" t="n">
        <v>50000</v>
      </c>
      <c r="N34" s="26" t="n">
        <v>3450100019138</v>
      </c>
      <c r="O34" s="24" t="s">
        <v>80</v>
      </c>
      <c r="P34" s="27" t="s">
        <v>41</v>
      </c>
      <c r="Q34" s="17" t="n">
        <v>243164</v>
      </c>
      <c r="R34" s="17" t="n">
        <v>243253</v>
      </c>
    </row>
    <row r="35" customFormat="false" ht="21" hidden="false" customHeight="false" outlineLevel="0" collapsed="false">
      <c r="A35" s="23" t="n">
        <v>2566</v>
      </c>
      <c r="B35" s="24" t="s">
        <v>32</v>
      </c>
      <c r="C35" s="24" t="s">
        <v>33</v>
      </c>
      <c r="D35" s="24" t="s">
        <v>34</v>
      </c>
      <c r="E35" s="24" t="s">
        <v>35</v>
      </c>
      <c r="F35" s="24" t="s">
        <v>36</v>
      </c>
      <c r="G35" s="24" t="s">
        <v>82</v>
      </c>
      <c r="H35" s="25" t="n">
        <v>34000</v>
      </c>
      <c r="I35" s="24" t="s">
        <v>38</v>
      </c>
      <c r="J35" s="24" t="s">
        <v>39</v>
      </c>
      <c r="K35" s="24" t="s">
        <v>8</v>
      </c>
      <c r="L35" s="25" t="n">
        <v>34000</v>
      </c>
      <c r="M35" s="25" t="n">
        <v>34000</v>
      </c>
      <c r="N35" s="26" t="n">
        <v>1461300055604</v>
      </c>
      <c r="O35" s="24" t="s">
        <v>80</v>
      </c>
      <c r="P35" s="27" t="s">
        <v>41</v>
      </c>
      <c r="Q35" s="17" t="n">
        <v>243164</v>
      </c>
      <c r="R35" s="17" t="n">
        <v>243253</v>
      </c>
    </row>
    <row r="36" customFormat="false" ht="21" hidden="false" customHeight="false" outlineLevel="0" collapsed="false">
      <c r="A36" s="23" t="n">
        <v>2566</v>
      </c>
      <c r="B36" s="24" t="s">
        <v>32</v>
      </c>
      <c r="C36" s="24" t="s">
        <v>33</v>
      </c>
      <c r="D36" s="24" t="s">
        <v>34</v>
      </c>
      <c r="E36" s="24" t="s">
        <v>35</v>
      </c>
      <c r="F36" s="24" t="s">
        <v>36</v>
      </c>
      <c r="G36" s="24" t="s">
        <v>83</v>
      </c>
      <c r="H36" s="25" t="n">
        <v>100000</v>
      </c>
      <c r="I36" s="24" t="s">
        <v>38</v>
      </c>
      <c r="J36" s="24" t="s">
        <v>39</v>
      </c>
      <c r="K36" s="24" t="s">
        <v>8</v>
      </c>
      <c r="L36" s="25" t="n">
        <v>100000</v>
      </c>
      <c r="M36" s="25" t="n">
        <v>100000</v>
      </c>
      <c r="N36" s="26" t="n">
        <v>1461300153983</v>
      </c>
      <c r="O36" s="24" t="s">
        <v>80</v>
      </c>
      <c r="P36" s="27" t="s">
        <v>41</v>
      </c>
      <c r="Q36" s="17" t="n">
        <v>243164</v>
      </c>
      <c r="R36" s="17" t="n">
        <v>243253</v>
      </c>
    </row>
    <row r="37" customFormat="false" ht="21" hidden="false" customHeight="false" outlineLevel="0" collapsed="false">
      <c r="A37" s="23" t="n">
        <v>2566</v>
      </c>
      <c r="B37" s="24" t="s">
        <v>32</v>
      </c>
      <c r="C37" s="24" t="s">
        <v>33</v>
      </c>
      <c r="D37" s="24" t="s">
        <v>34</v>
      </c>
      <c r="E37" s="24" t="s">
        <v>35</v>
      </c>
      <c r="F37" s="24" t="s">
        <v>36</v>
      </c>
      <c r="G37" s="24" t="s">
        <v>84</v>
      </c>
      <c r="H37" s="25" t="n">
        <v>1100</v>
      </c>
      <c r="I37" s="24" t="s">
        <v>38</v>
      </c>
      <c r="J37" s="24" t="s">
        <v>39</v>
      </c>
      <c r="K37" s="24" t="s">
        <v>8</v>
      </c>
      <c r="L37" s="25" t="n">
        <v>1100</v>
      </c>
      <c r="M37" s="25" t="n">
        <v>1100</v>
      </c>
      <c r="N37" s="26" t="n">
        <v>5461300006169</v>
      </c>
      <c r="O37" s="24" t="s">
        <v>85</v>
      </c>
      <c r="P37" s="27" t="s">
        <v>41</v>
      </c>
      <c r="Q37" s="17" t="n">
        <v>243164</v>
      </c>
      <c r="R37" s="17" t="n">
        <v>243253</v>
      </c>
    </row>
    <row r="38" customFormat="false" ht="21" hidden="false" customHeight="false" outlineLevel="0" collapsed="false">
      <c r="A38" s="23" t="n">
        <v>2566</v>
      </c>
      <c r="B38" s="24" t="s">
        <v>32</v>
      </c>
      <c r="C38" s="24" t="s">
        <v>33</v>
      </c>
      <c r="D38" s="24" t="s">
        <v>34</v>
      </c>
      <c r="E38" s="24" t="s">
        <v>35</v>
      </c>
      <c r="F38" s="24" t="s">
        <v>36</v>
      </c>
      <c r="G38" s="24" t="s">
        <v>86</v>
      </c>
      <c r="H38" s="25" t="n">
        <v>4000</v>
      </c>
      <c r="I38" s="24" t="s">
        <v>38</v>
      </c>
      <c r="J38" s="24" t="s">
        <v>39</v>
      </c>
      <c r="K38" s="24" t="s">
        <v>8</v>
      </c>
      <c r="L38" s="25" t="n">
        <v>4000</v>
      </c>
      <c r="M38" s="25" t="n">
        <v>4000</v>
      </c>
      <c r="N38" s="26" t="n">
        <v>3461300174782</v>
      </c>
      <c r="O38" s="24" t="s">
        <v>85</v>
      </c>
      <c r="P38" s="27" t="s">
        <v>41</v>
      </c>
      <c r="Q38" s="17" t="n">
        <v>243164</v>
      </c>
      <c r="R38" s="17" t="n">
        <v>243253</v>
      </c>
    </row>
    <row r="39" customFormat="false" ht="21" hidden="false" customHeight="false" outlineLevel="0" collapsed="false">
      <c r="A39" s="23" t="n">
        <v>2566</v>
      </c>
      <c r="B39" s="24" t="s">
        <v>32</v>
      </c>
      <c r="C39" s="24" t="s">
        <v>33</v>
      </c>
      <c r="D39" s="24" t="s">
        <v>34</v>
      </c>
      <c r="E39" s="24" t="s">
        <v>35</v>
      </c>
      <c r="F39" s="24" t="s">
        <v>36</v>
      </c>
      <c r="G39" s="24" t="s">
        <v>87</v>
      </c>
      <c r="H39" s="25" t="n">
        <v>4990</v>
      </c>
      <c r="I39" s="24" t="s">
        <v>38</v>
      </c>
      <c r="J39" s="24" t="s">
        <v>39</v>
      </c>
      <c r="K39" s="24" t="s">
        <v>8</v>
      </c>
      <c r="L39" s="25" t="n">
        <v>4990</v>
      </c>
      <c r="M39" s="25" t="n">
        <v>4990</v>
      </c>
      <c r="N39" s="26" t="n">
        <v>3461300177927</v>
      </c>
      <c r="O39" s="24" t="s">
        <v>85</v>
      </c>
      <c r="P39" s="27" t="s">
        <v>41</v>
      </c>
      <c r="Q39" s="17" t="n">
        <v>243164</v>
      </c>
      <c r="R39" s="17" t="n">
        <v>243253</v>
      </c>
    </row>
    <row r="40" customFormat="false" ht="21" hidden="false" customHeight="false" outlineLevel="0" collapsed="false">
      <c r="A40" s="23" t="n">
        <v>2566</v>
      </c>
      <c r="B40" s="24" t="s">
        <v>32</v>
      </c>
      <c r="C40" s="24" t="s">
        <v>33</v>
      </c>
      <c r="D40" s="24" t="s">
        <v>34</v>
      </c>
      <c r="E40" s="24" t="s">
        <v>35</v>
      </c>
      <c r="F40" s="24" t="s">
        <v>36</v>
      </c>
      <c r="G40" s="24" t="s">
        <v>88</v>
      </c>
      <c r="H40" s="25" t="n">
        <v>11250</v>
      </c>
      <c r="I40" s="24" t="s">
        <v>38</v>
      </c>
      <c r="J40" s="24" t="s">
        <v>39</v>
      </c>
      <c r="K40" s="24" t="s">
        <v>8</v>
      </c>
      <c r="L40" s="25" t="n">
        <v>11250</v>
      </c>
      <c r="M40" s="25" t="n">
        <v>11250</v>
      </c>
      <c r="N40" s="26" t="n">
        <v>3461300246520</v>
      </c>
      <c r="O40" s="24" t="s">
        <v>85</v>
      </c>
      <c r="P40" s="27" t="s">
        <v>41</v>
      </c>
      <c r="Q40" s="17" t="n">
        <v>243164</v>
      </c>
      <c r="R40" s="17" t="n">
        <v>243253</v>
      </c>
    </row>
    <row r="41" customFormat="false" ht="21" hidden="false" customHeight="false" outlineLevel="0" collapsed="false">
      <c r="A41" s="23" t="n">
        <v>2566</v>
      </c>
      <c r="B41" s="24" t="s">
        <v>32</v>
      </c>
      <c r="C41" s="24" t="s">
        <v>33</v>
      </c>
      <c r="D41" s="24" t="s">
        <v>34</v>
      </c>
      <c r="E41" s="24" t="s">
        <v>35</v>
      </c>
      <c r="F41" s="24" t="s">
        <v>36</v>
      </c>
      <c r="G41" s="24" t="s">
        <v>89</v>
      </c>
      <c r="H41" s="25" t="n">
        <v>1120000</v>
      </c>
      <c r="I41" s="24" t="s">
        <v>38</v>
      </c>
      <c r="J41" s="24" t="s">
        <v>39</v>
      </c>
      <c r="K41" s="24" t="s">
        <v>8</v>
      </c>
      <c r="L41" s="25" t="n">
        <v>1120000</v>
      </c>
      <c r="M41" s="25" t="n">
        <v>1120000</v>
      </c>
      <c r="N41" s="26" t="n">
        <v>3310100888951</v>
      </c>
      <c r="O41" s="24" t="s">
        <v>90</v>
      </c>
      <c r="P41" s="27" t="s">
        <v>41</v>
      </c>
      <c r="Q41" s="17" t="n">
        <v>243164</v>
      </c>
      <c r="R41" s="17" t="n">
        <v>243253</v>
      </c>
    </row>
    <row r="42" customFormat="false" ht="21" hidden="false" customHeight="false" outlineLevel="0" collapsed="false">
      <c r="A42" s="23" t="n">
        <v>2566</v>
      </c>
      <c r="B42" s="24" t="s">
        <v>32</v>
      </c>
      <c r="C42" s="24" t="s">
        <v>33</v>
      </c>
      <c r="D42" s="24" t="s">
        <v>34</v>
      </c>
      <c r="E42" s="24" t="s">
        <v>35</v>
      </c>
      <c r="F42" s="24" t="s">
        <v>36</v>
      </c>
      <c r="G42" s="24" t="s">
        <v>82</v>
      </c>
      <c r="H42" s="25" t="n">
        <v>10560</v>
      </c>
      <c r="I42" s="24" t="s">
        <v>38</v>
      </c>
      <c r="J42" s="24" t="s">
        <v>39</v>
      </c>
      <c r="K42" s="24" t="s">
        <v>8</v>
      </c>
      <c r="L42" s="25" t="n">
        <v>10560</v>
      </c>
      <c r="M42" s="25" t="n">
        <v>10560</v>
      </c>
      <c r="N42" s="26" t="n">
        <v>3461300432161</v>
      </c>
      <c r="O42" s="24" t="s">
        <v>80</v>
      </c>
      <c r="P42" s="27" t="s">
        <v>41</v>
      </c>
      <c r="Q42" s="17" t="n">
        <v>243164</v>
      </c>
      <c r="R42" s="17" t="n">
        <v>243253</v>
      </c>
    </row>
    <row r="43" customFormat="false" ht="21" hidden="false" customHeight="false" outlineLevel="0" collapsed="false">
      <c r="A43" s="23" t="n">
        <v>2566</v>
      </c>
      <c r="B43" s="24" t="s">
        <v>32</v>
      </c>
      <c r="C43" s="24" t="s">
        <v>33</v>
      </c>
      <c r="D43" s="24" t="s">
        <v>34</v>
      </c>
      <c r="E43" s="24" t="s">
        <v>35</v>
      </c>
      <c r="F43" s="24" t="s">
        <v>36</v>
      </c>
      <c r="G43" s="24" t="s">
        <v>83</v>
      </c>
      <c r="H43" s="25" t="n">
        <v>30000</v>
      </c>
      <c r="I43" s="24" t="s">
        <v>38</v>
      </c>
      <c r="J43" s="24" t="s">
        <v>39</v>
      </c>
      <c r="K43" s="24" t="s">
        <v>8</v>
      </c>
      <c r="L43" s="25" t="n">
        <v>30000</v>
      </c>
      <c r="M43" s="25" t="n">
        <v>30000</v>
      </c>
      <c r="N43" s="26" t="n">
        <v>1461300101096</v>
      </c>
      <c r="O43" s="24" t="s">
        <v>80</v>
      </c>
      <c r="P43" s="27" t="s">
        <v>41</v>
      </c>
      <c r="Q43" s="17" t="n">
        <v>243164</v>
      </c>
      <c r="R43" s="17" t="n">
        <v>243253</v>
      </c>
    </row>
    <row r="44" customFormat="false" ht="21" hidden="false" customHeight="false" outlineLevel="0" collapsed="false">
      <c r="A44" s="23" t="n">
        <v>2566</v>
      </c>
      <c r="B44" s="24" t="s">
        <v>32</v>
      </c>
      <c r="C44" s="24" t="s">
        <v>33</v>
      </c>
      <c r="D44" s="24" t="s">
        <v>34</v>
      </c>
      <c r="E44" s="24" t="s">
        <v>35</v>
      </c>
      <c r="F44" s="24" t="s">
        <v>36</v>
      </c>
      <c r="G44" s="24" t="s">
        <v>91</v>
      </c>
      <c r="H44" s="25" t="n">
        <v>20000</v>
      </c>
      <c r="I44" s="24" t="s">
        <v>38</v>
      </c>
      <c r="J44" s="24" t="s">
        <v>39</v>
      </c>
      <c r="K44" s="24" t="s">
        <v>8</v>
      </c>
      <c r="L44" s="25" t="n">
        <v>20000</v>
      </c>
      <c r="M44" s="25" t="n">
        <v>20000</v>
      </c>
      <c r="N44" s="26" t="n">
        <v>1461300155846</v>
      </c>
      <c r="O44" s="24" t="s">
        <v>80</v>
      </c>
      <c r="P44" s="27" t="s">
        <v>41</v>
      </c>
      <c r="Q44" s="17" t="n">
        <v>243164</v>
      </c>
      <c r="R44" s="17" t="n">
        <v>243253</v>
      </c>
    </row>
    <row r="45" customFormat="false" ht="21" hidden="false" customHeight="false" outlineLevel="0" collapsed="false">
      <c r="A45" s="23" t="n">
        <v>2566</v>
      </c>
      <c r="B45" s="24" t="s">
        <v>32</v>
      </c>
      <c r="C45" s="24" t="s">
        <v>33</v>
      </c>
      <c r="D45" s="24" t="s">
        <v>34</v>
      </c>
      <c r="E45" s="24" t="s">
        <v>35</v>
      </c>
      <c r="F45" s="24" t="s">
        <v>36</v>
      </c>
      <c r="G45" s="24" t="s">
        <v>84</v>
      </c>
      <c r="H45" s="25" t="n">
        <v>1100</v>
      </c>
      <c r="I45" s="24" t="s">
        <v>38</v>
      </c>
      <c r="J45" s="24" t="s">
        <v>39</v>
      </c>
      <c r="K45" s="24" t="s">
        <v>8</v>
      </c>
      <c r="L45" s="25" t="n">
        <v>1100</v>
      </c>
      <c r="M45" s="25" t="n">
        <v>1100</v>
      </c>
      <c r="N45" s="26" t="n">
        <v>1440601310068</v>
      </c>
      <c r="O45" s="24" t="s">
        <v>85</v>
      </c>
      <c r="P45" s="27" t="s">
        <v>41</v>
      </c>
      <c r="Q45" s="17" t="n">
        <v>243164</v>
      </c>
      <c r="R45" s="17" t="n">
        <v>243253</v>
      </c>
    </row>
    <row r="46" customFormat="false" ht="21" hidden="false" customHeight="false" outlineLevel="0" collapsed="false">
      <c r="A46" s="23" t="n">
        <v>2566</v>
      </c>
      <c r="B46" s="24" t="s">
        <v>32</v>
      </c>
      <c r="C46" s="24" t="s">
        <v>33</v>
      </c>
      <c r="D46" s="24" t="s">
        <v>34</v>
      </c>
      <c r="E46" s="24" t="s">
        <v>35</v>
      </c>
      <c r="F46" s="24" t="s">
        <v>36</v>
      </c>
      <c r="G46" s="24" t="s">
        <v>92</v>
      </c>
      <c r="H46" s="25" t="n">
        <v>40000</v>
      </c>
      <c r="I46" s="24" t="s">
        <v>38</v>
      </c>
      <c r="J46" s="24" t="s">
        <v>39</v>
      </c>
      <c r="K46" s="24" t="s">
        <v>8</v>
      </c>
      <c r="L46" s="25" t="n">
        <v>40000</v>
      </c>
      <c r="M46" s="25" t="n">
        <v>40000</v>
      </c>
      <c r="N46" s="26" t="n">
        <v>415538000741</v>
      </c>
      <c r="O46" s="24" t="s">
        <v>80</v>
      </c>
      <c r="P46" s="27" t="s">
        <v>93</v>
      </c>
      <c r="Q46" s="17" t="n">
        <v>243164</v>
      </c>
      <c r="R46" s="17" t="n">
        <v>243223</v>
      </c>
    </row>
    <row r="47" customFormat="false" ht="21" hidden="false" customHeight="false" outlineLevel="0" collapsed="false">
      <c r="A47" s="23" t="n">
        <v>2566</v>
      </c>
      <c r="B47" s="24" t="s">
        <v>32</v>
      </c>
      <c r="C47" s="24" t="s">
        <v>33</v>
      </c>
      <c r="D47" s="24" t="s">
        <v>34</v>
      </c>
      <c r="E47" s="24" t="s">
        <v>35</v>
      </c>
      <c r="F47" s="24" t="s">
        <v>36</v>
      </c>
      <c r="G47" s="24" t="s">
        <v>86</v>
      </c>
      <c r="H47" s="25" t="n">
        <v>4000</v>
      </c>
      <c r="I47" s="24" t="s">
        <v>38</v>
      </c>
      <c r="J47" s="24" t="s">
        <v>39</v>
      </c>
      <c r="K47" s="24" t="s">
        <v>8</v>
      </c>
      <c r="L47" s="25" t="n">
        <v>4000</v>
      </c>
      <c r="M47" s="25" t="n">
        <v>4000</v>
      </c>
      <c r="N47" s="26" t="n">
        <v>415538000741</v>
      </c>
      <c r="O47" s="24" t="s">
        <v>85</v>
      </c>
      <c r="P47" s="27" t="s">
        <v>94</v>
      </c>
      <c r="Q47" s="17" t="n">
        <v>243164</v>
      </c>
      <c r="R47" s="17" t="n">
        <v>243223</v>
      </c>
    </row>
    <row r="48" customFormat="false" ht="21" hidden="false" customHeight="false" outlineLevel="0" collapsed="false">
      <c r="A48" s="23" t="n">
        <v>2566</v>
      </c>
      <c r="B48" s="24" t="s">
        <v>32</v>
      </c>
      <c r="C48" s="24" t="s">
        <v>33</v>
      </c>
      <c r="D48" s="24" t="s">
        <v>34</v>
      </c>
      <c r="E48" s="24" t="s">
        <v>35</v>
      </c>
      <c r="F48" s="24" t="s">
        <v>36</v>
      </c>
      <c r="G48" s="24" t="s">
        <v>95</v>
      </c>
      <c r="H48" s="25" t="n">
        <v>3000</v>
      </c>
      <c r="I48" s="24" t="s">
        <v>38</v>
      </c>
      <c r="J48" s="24" t="s">
        <v>39</v>
      </c>
      <c r="K48" s="24" t="s">
        <v>8</v>
      </c>
      <c r="L48" s="25" t="n">
        <v>3000</v>
      </c>
      <c r="M48" s="25" t="n">
        <v>3000</v>
      </c>
      <c r="N48" s="26" t="n">
        <v>3461300435471</v>
      </c>
      <c r="O48" s="24" t="s">
        <v>96</v>
      </c>
      <c r="P48" s="27" t="s">
        <v>97</v>
      </c>
      <c r="Q48" s="17" t="n">
        <v>243164</v>
      </c>
      <c r="R48" s="17" t="n">
        <v>243526</v>
      </c>
    </row>
    <row r="49" customFormat="false" ht="21" hidden="false" customHeight="false" outlineLevel="0" collapsed="false">
      <c r="A49" s="23" t="n">
        <v>2566</v>
      </c>
      <c r="B49" s="24" t="s">
        <v>32</v>
      </c>
      <c r="C49" s="24" t="s">
        <v>33</v>
      </c>
      <c r="D49" s="24" t="s">
        <v>34</v>
      </c>
      <c r="E49" s="24" t="s">
        <v>35</v>
      </c>
      <c r="F49" s="24" t="s">
        <v>36</v>
      </c>
      <c r="G49" s="24" t="s">
        <v>87</v>
      </c>
      <c r="H49" s="25" t="n">
        <v>4990</v>
      </c>
      <c r="I49" s="24" t="s">
        <v>38</v>
      </c>
      <c r="J49" s="24" t="s">
        <v>39</v>
      </c>
      <c r="K49" s="24" t="s">
        <v>8</v>
      </c>
      <c r="L49" s="25" t="n">
        <v>4990</v>
      </c>
      <c r="M49" s="25" t="n">
        <v>4990</v>
      </c>
      <c r="N49" s="26" t="n">
        <v>1461300055604</v>
      </c>
      <c r="O49" s="24" t="s">
        <v>85</v>
      </c>
      <c r="P49" s="27" t="s">
        <v>41</v>
      </c>
      <c r="Q49" s="17" t="n">
        <v>243193</v>
      </c>
      <c r="R49" s="17" t="n">
        <v>243222</v>
      </c>
    </row>
    <row r="50" customFormat="false" ht="21" hidden="false" customHeight="false" outlineLevel="0" collapsed="false">
      <c r="A50" s="23" t="n">
        <v>2566</v>
      </c>
      <c r="B50" s="24" t="s">
        <v>32</v>
      </c>
      <c r="C50" s="24" t="s">
        <v>33</v>
      </c>
      <c r="D50" s="24" t="s">
        <v>34</v>
      </c>
      <c r="E50" s="24" t="s">
        <v>35</v>
      </c>
      <c r="F50" s="24" t="s">
        <v>36</v>
      </c>
      <c r="G50" s="24" t="s">
        <v>88</v>
      </c>
      <c r="H50" s="25" t="n">
        <v>11250</v>
      </c>
      <c r="I50" s="24" t="s">
        <v>38</v>
      </c>
      <c r="J50" s="24" t="s">
        <v>39</v>
      </c>
      <c r="K50" s="24" t="s">
        <v>8</v>
      </c>
      <c r="L50" s="25" t="n">
        <v>11250</v>
      </c>
      <c r="M50" s="25" t="n">
        <v>11250</v>
      </c>
      <c r="N50" s="26" t="n">
        <v>3461300168464</v>
      </c>
      <c r="O50" s="24" t="s">
        <v>85</v>
      </c>
      <c r="P50" s="27" t="s">
        <v>41</v>
      </c>
      <c r="Q50" s="17" t="n">
        <v>243193</v>
      </c>
      <c r="R50" s="17" t="n">
        <v>243222</v>
      </c>
    </row>
    <row r="51" customFormat="false" ht="21" hidden="false" customHeight="false" outlineLevel="0" collapsed="false">
      <c r="A51" s="23" t="n">
        <v>2566</v>
      </c>
      <c r="B51" s="24" t="s">
        <v>32</v>
      </c>
      <c r="C51" s="24" t="s">
        <v>33</v>
      </c>
      <c r="D51" s="24" t="s">
        <v>34</v>
      </c>
      <c r="E51" s="24" t="s">
        <v>35</v>
      </c>
      <c r="F51" s="24" t="s">
        <v>36</v>
      </c>
      <c r="G51" s="24" t="s">
        <v>98</v>
      </c>
      <c r="H51" s="25" t="n">
        <v>17550</v>
      </c>
      <c r="I51" s="24" t="s">
        <v>38</v>
      </c>
      <c r="J51" s="24" t="s">
        <v>39</v>
      </c>
      <c r="K51" s="24" t="s">
        <v>8</v>
      </c>
      <c r="L51" s="25" t="n">
        <v>17550</v>
      </c>
      <c r="M51" s="25" t="n">
        <v>17550</v>
      </c>
      <c r="N51" s="26" t="n">
        <v>3461300162431</v>
      </c>
      <c r="O51" s="24" t="s">
        <v>80</v>
      </c>
      <c r="P51" s="27" t="s">
        <v>41</v>
      </c>
      <c r="Q51" s="17" t="n">
        <v>243193</v>
      </c>
      <c r="R51" s="17" t="n">
        <v>243222</v>
      </c>
    </row>
    <row r="52" s="30" customFormat="true" ht="21" hidden="false" customHeight="false" outlineLevel="0" collapsed="false">
      <c r="A52" s="23" t="n">
        <v>2566</v>
      </c>
      <c r="B52" s="24" t="s">
        <v>32</v>
      </c>
      <c r="C52" s="24" t="s">
        <v>33</v>
      </c>
      <c r="D52" s="24" t="s">
        <v>34</v>
      </c>
      <c r="E52" s="24" t="s">
        <v>35</v>
      </c>
      <c r="F52" s="24" t="s">
        <v>36</v>
      </c>
      <c r="G52" s="24" t="s">
        <v>99</v>
      </c>
      <c r="H52" s="28" t="n">
        <v>3600</v>
      </c>
      <c r="I52" s="24" t="s">
        <v>38</v>
      </c>
      <c r="J52" s="24" t="s">
        <v>39</v>
      </c>
      <c r="K52" s="24" t="s">
        <v>8</v>
      </c>
      <c r="L52" s="28" t="n">
        <v>3600</v>
      </c>
      <c r="M52" s="28" t="n">
        <v>3600</v>
      </c>
      <c r="N52" s="26" t="n">
        <v>3461300157543</v>
      </c>
      <c r="O52" s="24" t="s">
        <v>80</v>
      </c>
      <c r="P52" s="27" t="s">
        <v>100</v>
      </c>
      <c r="Q52" s="29" t="n">
        <v>243223</v>
      </c>
      <c r="R52" s="17" t="n">
        <v>243224</v>
      </c>
    </row>
    <row r="53" s="30" customFormat="true" ht="21" hidden="false" customHeight="false" outlineLevel="0" collapsed="false">
      <c r="A53" s="23" t="n">
        <v>2566</v>
      </c>
      <c r="B53" s="24" t="s">
        <v>32</v>
      </c>
      <c r="C53" s="24" t="s">
        <v>33</v>
      </c>
      <c r="D53" s="24" t="s">
        <v>34</v>
      </c>
      <c r="E53" s="24" t="s">
        <v>35</v>
      </c>
      <c r="F53" s="24" t="s">
        <v>36</v>
      </c>
      <c r="G53" s="24" t="s">
        <v>101</v>
      </c>
      <c r="H53" s="28" t="n">
        <v>11400</v>
      </c>
      <c r="I53" s="24" t="s">
        <v>38</v>
      </c>
      <c r="J53" s="24" t="s">
        <v>39</v>
      </c>
      <c r="K53" s="24" t="s">
        <v>8</v>
      </c>
      <c r="L53" s="28" t="n">
        <v>11400</v>
      </c>
      <c r="M53" s="28" t="n">
        <v>11400</v>
      </c>
      <c r="N53" s="26" t="n">
        <v>1461300009998</v>
      </c>
      <c r="O53" s="24" t="s">
        <v>102</v>
      </c>
      <c r="P53" s="27" t="s">
        <v>41</v>
      </c>
      <c r="Q53" s="29" t="n">
        <v>243228</v>
      </c>
      <c r="R53" s="17" t="n">
        <v>243618</v>
      </c>
    </row>
    <row r="54" s="30" customFormat="true" ht="21" hidden="false" customHeight="false" outlineLevel="0" collapsed="false">
      <c r="A54" s="23" t="n">
        <v>2566</v>
      </c>
      <c r="B54" s="24" t="s">
        <v>32</v>
      </c>
      <c r="C54" s="24" t="s">
        <v>33</v>
      </c>
      <c r="D54" s="24" t="s">
        <v>34</v>
      </c>
      <c r="E54" s="24" t="s">
        <v>35</v>
      </c>
      <c r="F54" s="24" t="s">
        <v>36</v>
      </c>
      <c r="G54" s="24" t="s">
        <v>103</v>
      </c>
      <c r="H54" s="28" t="n">
        <v>6500</v>
      </c>
      <c r="I54" s="24" t="s">
        <v>38</v>
      </c>
      <c r="J54" s="24" t="s">
        <v>39</v>
      </c>
      <c r="K54" s="24" t="s">
        <v>8</v>
      </c>
      <c r="L54" s="28" t="n">
        <v>6500</v>
      </c>
      <c r="M54" s="28" t="n">
        <v>6500</v>
      </c>
      <c r="N54" s="26" t="n">
        <v>463539000492</v>
      </c>
      <c r="O54" s="24" t="s">
        <v>85</v>
      </c>
      <c r="P54" s="27" t="s">
        <v>104</v>
      </c>
      <c r="Q54" s="29" t="n">
        <v>243228</v>
      </c>
      <c r="R54" s="17" t="n">
        <v>243286</v>
      </c>
    </row>
    <row r="55" s="30" customFormat="true" ht="21" hidden="false" customHeight="false" outlineLevel="0" collapsed="false">
      <c r="A55" s="23" t="n">
        <v>2566</v>
      </c>
      <c r="B55" s="24" t="s">
        <v>32</v>
      </c>
      <c r="C55" s="24" t="s">
        <v>33</v>
      </c>
      <c r="D55" s="24" t="s">
        <v>34</v>
      </c>
      <c r="E55" s="24" t="s">
        <v>35</v>
      </c>
      <c r="F55" s="24" t="s">
        <v>36</v>
      </c>
      <c r="G55" s="24" t="s">
        <v>105</v>
      </c>
      <c r="H55" s="28" t="n">
        <v>15400</v>
      </c>
      <c r="I55" s="24" t="s">
        <v>38</v>
      </c>
      <c r="J55" s="24" t="s">
        <v>39</v>
      </c>
      <c r="K55" s="24" t="s">
        <v>8</v>
      </c>
      <c r="L55" s="28" t="n">
        <v>15400</v>
      </c>
      <c r="M55" s="28" t="n">
        <v>15400</v>
      </c>
      <c r="N55" s="26" t="n">
        <v>1469900311021</v>
      </c>
      <c r="O55" s="24" t="s">
        <v>80</v>
      </c>
      <c r="P55" s="27" t="s">
        <v>106</v>
      </c>
      <c r="Q55" s="29" t="n">
        <v>243228</v>
      </c>
      <c r="R55" s="17" t="n">
        <v>243286</v>
      </c>
    </row>
    <row r="56" s="30" customFormat="true" ht="21" hidden="false" customHeight="false" outlineLevel="0" collapsed="false">
      <c r="A56" s="23" t="n">
        <v>2566</v>
      </c>
      <c r="B56" s="24" t="s">
        <v>32</v>
      </c>
      <c r="C56" s="24" t="s">
        <v>33</v>
      </c>
      <c r="D56" s="24" t="s">
        <v>34</v>
      </c>
      <c r="E56" s="24" t="s">
        <v>35</v>
      </c>
      <c r="F56" s="24" t="s">
        <v>36</v>
      </c>
      <c r="G56" s="24" t="s">
        <v>107</v>
      </c>
      <c r="H56" s="28" t="n">
        <v>6300</v>
      </c>
      <c r="I56" s="24" t="s">
        <v>38</v>
      </c>
      <c r="J56" s="24" t="s">
        <v>39</v>
      </c>
      <c r="K56" s="24" t="s">
        <v>8</v>
      </c>
      <c r="L56" s="28" t="n">
        <v>6300</v>
      </c>
      <c r="M56" s="28" t="n">
        <v>6300</v>
      </c>
      <c r="N56" s="26" t="n">
        <v>3900100172799</v>
      </c>
      <c r="O56" s="24" t="s">
        <v>85</v>
      </c>
      <c r="P56" s="27" t="s">
        <v>41</v>
      </c>
      <c r="Q56" s="29" t="n">
        <v>243230</v>
      </c>
      <c r="R56" s="17" t="n">
        <v>243236</v>
      </c>
    </row>
    <row r="57" s="30" customFormat="true" ht="21" hidden="false" customHeight="false" outlineLevel="0" collapsed="false">
      <c r="A57" s="23" t="n">
        <v>2566</v>
      </c>
      <c r="B57" s="24" t="s">
        <v>32</v>
      </c>
      <c r="C57" s="24" t="s">
        <v>33</v>
      </c>
      <c r="D57" s="24" t="s">
        <v>34</v>
      </c>
      <c r="E57" s="24" t="s">
        <v>35</v>
      </c>
      <c r="F57" s="24" t="s">
        <v>36</v>
      </c>
      <c r="G57" s="24" t="s">
        <v>108</v>
      </c>
      <c r="H57" s="28" t="n">
        <v>17000</v>
      </c>
      <c r="I57" s="24" t="s">
        <v>38</v>
      </c>
      <c r="J57" s="24" t="s">
        <v>39</v>
      </c>
      <c r="K57" s="24" t="s">
        <v>8</v>
      </c>
      <c r="L57" s="28" t="n">
        <v>17000</v>
      </c>
      <c r="M57" s="28" t="n">
        <v>17000</v>
      </c>
      <c r="N57" s="26" t="n">
        <v>5461400003994</v>
      </c>
      <c r="O57" s="24" t="s">
        <v>109</v>
      </c>
      <c r="P57" s="27" t="s">
        <v>41</v>
      </c>
      <c r="Q57" s="29" t="n">
        <v>243230</v>
      </c>
      <c r="R57" s="17" t="n">
        <v>243236</v>
      </c>
    </row>
    <row r="58" s="30" customFormat="true" ht="21" hidden="false" customHeight="false" outlineLevel="0" collapsed="false">
      <c r="A58" s="23" t="n">
        <v>2566</v>
      </c>
      <c r="B58" s="24" t="s">
        <v>32</v>
      </c>
      <c r="C58" s="24" t="s">
        <v>33</v>
      </c>
      <c r="D58" s="24" t="s">
        <v>34</v>
      </c>
      <c r="E58" s="24" t="s">
        <v>35</v>
      </c>
      <c r="F58" s="24" t="s">
        <v>36</v>
      </c>
      <c r="G58" s="24" t="s">
        <v>110</v>
      </c>
      <c r="H58" s="28" t="n">
        <v>17000</v>
      </c>
      <c r="I58" s="24" t="s">
        <v>38</v>
      </c>
      <c r="J58" s="24" t="s">
        <v>39</v>
      </c>
      <c r="K58" s="24" t="s">
        <v>8</v>
      </c>
      <c r="L58" s="28" t="n">
        <v>17000</v>
      </c>
      <c r="M58" s="28" t="n">
        <v>17000</v>
      </c>
      <c r="N58" s="26" t="n">
        <v>5461400003994</v>
      </c>
      <c r="O58" s="24" t="s">
        <v>85</v>
      </c>
      <c r="P58" s="27" t="s">
        <v>111</v>
      </c>
      <c r="Q58" s="29" t="n">
        <v>243243</v>
      </c>
      <c r="R58" s="17" t="n">
        <v>243250</v>
      </c>
    </row>
    <row r="59" s="30" customFormat="true" ht="21" hidden="false" customHeight="false" outlineLevel="0" collapsed="false">
      <c r="A59" s="23" t="n">
        <v>2566</v>
      </c>
      <c r="B59" s="24" t="s">
        <v>32</v>
      </c>
      <c r="C59" s="24" t="s">
        <v>33</v>
      </c>
      <c r="D59" s="24" t="s">
        <v>34</v>
      </c>
      <c r="E59" s="24" t="s">
        <v>35</v>
      </c>
      <c r="F59" s="24" t="s">
        <v>36</v>
      </c>
      <c r="G59" s="24" t="s">
        <v>112</v>
      </c>
      <c r="H59" s="28" t="n">
        <v>7300</v>
      </c>
      <c r="I59" s="24" t="s">
        <v>38</v>
      </c>
      <c r="J59" s="24" t="s">
        <v>39</v>
      </c>
      <c r="K59" s="24" t="s">
        <v>8</v>
      </c>
      <c r="L59" s="28" t="n">
        <v>7300</v>
      </c>
      <c r="M59" s="28" t="n">
        <v>7300</v>
      </c>
      <c r="N59" s="26" t="n">
        <v>463565000101</v>
      </c>
      <c r="O59" s="24" t="s">
        <v>85</v>
      </c>
      <c r="P59" s="27" t="s">
        <v>113</v>
      </c>
      <c r="Q59" s="29" t="n">
        <v>243244</v>
      </c>
      <c r="R59" s="17" t="n">
        <v>243251</v>
      </c>
    </row>
    <row r="60" s="30" customFormat="true" ht="21" hidden="false" customHeight="false" outlineLevel="0" collapsed="false">
      <c r="A60" s="23" t="n">
        <v>2566</v>
      </c>
      <c r="B60" s="24" t="s">
        <v>32</v>
      </c>
      <c r="C60" s="24" t="s">
        <v>33</v>
      </c>
      <c r="D60" s="24" t="s">
        <v>34</v>
      </c>
      <c r="E60" s="24" t="s">
        <v>35</v>
      </c>
      <c r="F60" s="24" t="s">
        <v>36</v>
      </c>
      <c r="G60" s="24" t="s">
        <v>114</v>
      </c>
      <c r="H60" s="28" t="n">
        <v>3650000</v>
      </c>
      <c r="I60" s="24" t="s">
        <v>38</v>
      </c>
      <c r="J60" s="24" t="s">
        <v>39</v>
      </c>
      <c r="K60" s="24" t="s">
        <v>9</v>
      </c>
      <c r="L60" s="28" t="n">
        <v>3650000</v>
      </c>
      <c r="M60" s="28" t="n">
        <v>3650000</v>
      </c>
      <c r="N60" s="26" t="n">
        <v>5461400003994</v>
      </c>
      <c r="O60" s="24" t="s">
        <v>115</v>
      </c>
      <c r="P60" s="27" t="s">
        <v>116</v>
      </c>
      <c r="Q60" s="29" t="n">
        <v>243245</v>
      </c>
      <c r="R60" s="17" t="n">
        <v>243252</v>
      </c>
    </row>
    <row r="61" customFormat="false" ht="21" hidden="false" customHeight="false" outlineLevel="0" collapsed="false">
      <c r="A61" s="23" t="n">
        <v>2566</v>
      </c>
      <c r="B61" s="24" t="s">
        <v>32</v>
      </c>
      <c r="C61" s="24" t="s">
        <v>33</v>
      </c>
      <c r="D61" s="24" t="s">
        <v>34</v>
      </c>
      <c r="E61" s="24" t="s">
        <v>35</v>
      </c>
      <c r="F61" s="24" t="s">
        <v>36</v>
      </c>
      <c r="G61" s="24" t="s">
        <v>117</v>
      </c>
      <c r="H61" s="28" t="n">
        <v>4110000</v>
      </c>
      <c r="I61" s="24" t="s">
        <v>38</v>
      </c>
      <c r="J61" s="24" t="s">
        <v>39</v>
      </c>
      <c r="K61" s="24" t="s">
        <v>8</v>
      </c>
      <c r="L61" s="28" t="n">
        <v>4110000</v>
      </c>
      <c r="M61" s="28" t="n">
        <v>4110000</v>
      </c>
      <c r="N61" s="26" t="n">
        <v>415538000741</v>
      </c>
      <c r="O61" s="24" t="s">
        <v>115</v>
      </c>
      <c r="P61" s="27" t="s">
        <v>118</v>
      </c>
      <c r="Q61" s="29" t="n">
        <v>243249</v>
      </c>
      <c r="R61" s="17" t="n">
        <v>243313</v>
      </c>
    </row>
    <row r="62" customFormat="false" ht="21" hidden="false" customHeight="false" outlineLevel="0" collapsed="false">
      <c r="A62" s="23" t="n">
        <v>2566</v>
      </c>
      <c r="B62" s="24" t="s">
        <v>32</v>
      </c>
      <c r="C62" s="24" t="s">
        <v>33</v>
      </c>
      <c r="D62" s="24" t="s">
        <v>34</v>
      </c>
      <c r="E62" s="24" t="s">
        <v>35</v>
      </c>
      <c r="F62" s="24" t="s">
        <v>36</v>
      </c>
      <c r="G62" s="24" t="s">
        <v>119</v>
      </c>
      <c r="H62" s="28" t="n">
        <v>319000</v>
      </c>
      <c r="I62" s="24" t="s">
        <v>38</v>
      </c>
      <c r="J62" s="24" t="s">
        <v>39</v>
      </c>
      <c r="K62" s="24" t="s">
        <v>8</v>
      </c>
      <c r="L62" s="28" t="n">
        <v>319000</v>
      </c>
      <c r="M62" s="28" t="n">
        <v>319000</v>
      </c>
      <c r="N62" s="26" t="n">
        <v>415538000741</v>
      </c>
      <c r="O62" s="24" t="s">
        <v>115</v>
      </c>
      <c r="P62" s="27" t="s">
        <v>120</v>
      </c>
      <c r="Q62" s="29" t="n">
        <v>243249</v>
      </c>
      <c r="R62" s="17" t="n">
        <v>243313</v>
      </c>
    </row>
    <row r="63" customFormat="false" ht="21" hidden="false" customHeight="false" outlineLevel="0" collapsed="false">
      <c r="A63" s="23" t="n">
        <v>2566</v>
      </c>
      <c r="B63" s="24" t="s">
        <v>32</v>
      </c>
      <c r="C63" s="24" t="s">
        <v>33</v>
      </c>
      <c r="D63" s="24" t="s">
        <v>34</v>
      </c>
      <c r="E63" s="24" t="s">
        <v>35</v>
      </c>
      <c r="F63" s="24" t="s">
        <v>36</v>
      </c>
      <c r="G63" s="24" t="s">
        <v>121</v>
      </c>
      <c r="H63" s="28" t="n">
        <v>350000</v>
      </c>
      <c r="I63" s="24" t="s">
        <v>38</v>
      </c>
      <c r="J63" s="24" t="s">
        <v>39</v>
      </c>
      <c r="K63" s="24" t="s">
        <v>8</v>
      </c>
      <c r="L63" s="28" t="n">
        <v>350000</v>
      </c>
      <c r="M63" s="28" t="n">
        <v>350000</v>
      </c>
      <c r="N63" s="26" t="n">
        <v>3461300157543</v>
      </c>
      <c r="O63" s="24" t="s">
        <v>115</v>
      </c>
      <c r="P63" s="27" t="s">
        <v>41</v>
      </c>
      <c r="Q63" s="29" t="n">
        <v>243250</v>
      </c>
      <c r="R63" s="17" t="n">
        <v>243257</v>
      </c>
    </row>
    <row r="64" customFormat="false" ht="21" hidden="false" customHeight="false" outlineLevel="0" collapsed="false">
      <c r="A64" s="23" t="n">
        <v>2566</v>
      </c>
      <c r="B64" s="24" t="s">
        <v>32</v>
      </c>
      <c r="C64" s="24" t="s">
        <v>33</v>
      </c>
      <c r="D64" s="24" t="s">
        <v>34</v>
      </c>
      <c r="E64" s="24" t="s">
        <v>35</v>
      </c>
      <c r="F64" s="24" t="s">
        <v>36</v>
      </c>
      <c r="G64" s="24" t="s">
        <v>122</v>
      </c>
      <c r="H64" s="28" t="n">
        <v>473000</v>
      </c>
      <c r="I64" s="24" t="s">
        <v>38</v>
      </c>
      <c r="J64" s="24" t="s">
        <v>39</v>
      </c>
      <c r="K64" s="24" t="s">
        <v>8</v>
      </c>
      <c r="L64" s="28" t="n">
        <v>473000</v>
      </c>
      <c r="M64" s="28" t="n">
        <v>473000</v>
      </c>
      <c r="N64" s="26" t="n">
        <v>3461300094126</v>
      </c>
      <c r="O64" s="24" t="s">
        <v>115</v>
      </c>
      <c r="P64" s="27" t="s">
        <v>41</v>
      </c>
      <c r="Q64" s="29" t="n">
        <v>243251</v>
      </c>
      <c r="R64" s="17" t="n">
        <v>243257</v>
      </c>
    </row>
    <row r="65" customFormat="false" ht="21" hidden="false" customHeight="false" outlineLevel="0" collapsed="false">
      <c r="A65" s="23" t="n">
        <v>2566</v>
      </c>
      <c r="B65" s="24" t="s">
        <v>32</v>
      </c>
      <c r="C65" s="24" t="s">
        <v>33</v>
      </c>
      <c r="D65" s="24" t="s">
        <v>34</v>
      </c>
      <c r="E65" s="24" t="s">
        <v>35</v>
      </c>
      <c r="F65" s="24" t="s">
        <v>36</v>
      </c>
      <c r="G65" s="24" t="s">
        <v>123</v>
      </c>
      <c r="H65" s="28" t="n">
        <v>8970</v>
      </c>
      <c r="I65" s="24" t="s">
        <v>38</v>
      </c>
      <c r="J65" s="24" t="s">
        <v>39</v>
      </c>
      <c r="K65" s="24" t="s">
        <v>8</v>
      </c>
      <c r="L65" s="28" t="n">
        <v>8970</v>
      </c>
      <c r="M65" s="28" t="n">
        <v>8970</v>
      </c>
      <c r="N65" s="26" t="n">
        <v>3461000063471</v>
      </c>
      <c r="O65" s="24" t="s">
        <v>124</v>
      </c>
      <c r="P65" s="27" t="s">
        <v>41</v>
      </c>
      <c r="Q65" s="29" t="n">
        <v>243251</v>
      </c>
      <c r="R65" s="17" t="n">
        <v>243284</v>
      </c>
    </row>
    <row r="66" customFormat="false" ht="21" hidden="false" customHeight="false" outlineLevel="0" collapsed="false">
      <c r="A66" s="23" t="n">
        <v>2566</v>
      </c>
      <c r="B66" s="24" t="s">
        <v>32</v>
      </c>
      <c r="C66" s="24" t="s">
        <v>33</v>
      </c>
      <c r="D66" s="24" t="s">
        <v>34</v>
      </c>
      <c r="E66" s="24" t="s">
        <v>35</v>
      </c>
      <c r="F66" s="24" t="s">
        <v>36</v>
      </c>
      <c r="G66" s="24" t="s">
        <v>125</v>
      </c>
      <c r="H66" s="28" t="n">
        <v>3200</v>
      </c>
      <c r="I66" s="24" t="s">
        <v>38</v>
      </c>
      <c r="J66" s="24" t="s">
        <v>39</v>
      </c>
      <c r="K66" s="24" t="s">
        <v>8</v>
      </c>
      <c r="L66" s="28" t="n">
        <v>3200</v>
      </c>
      <c r="M66" s="28" t="n">
        <v>3200</v>
      </c>
      <c r="N66" s="26" t="n">
        <v>463557000784</v>
      </c>
      <c r="O66" s="24" t="s">
        <v>126</v>
      </c>
      <c r="P66" s="27" t="s">
        <v>41</v>
      </c>
      <c r="Q66" s="29" t="n">
        <v>243251</v>
      </c>
      <c r="R66" s="17" t="n">
        <v>243343</v>
      </c>
    </row>
    <row r="67" customFormat="false" ht="21" hidden="false" customHeight="false" outlineLevel="0" collapsed="false">
      <c r="A67" s="23" t="n">
        <v>2566</v>
      </c>
      <c r="B67" s="24" t="s">
        <v>32</v>
      </c>
      <c r="C67" s="24" t="s">
        <v>33</v>
      </c>
      <c r="D67" s="24" t="s">
        <v>34</v>
      </c>
      <c r="E67" s="24" t="s">
        <v>35</v>
      </c>
      <c r="F67" s="24" t="s">
        <v>36</v>
      </c>
      <c r="G67" s="24" t="s">
        <v>127</v>
      </c>
      <c r="H67" s="28" t="n">
        <v>4500</v>
      </c>
      <c r="I67" s="24" t="s">
        <v>38</v>
      </c>
      <c r="J67" s="24" t="s">
        <v>39</v>
      </c>
      <c r="K67" s="24" t="s">
        <v>8</v>
      </c>
      <c r="L67" s="28" t="n">
        <v>4500</v>
      </c>
      <c r="M67" s="28" t="n">
        <v>4500</v>
      </c>
      <c r="N67" s="26" t="n">
        <v>1461300110389</v>
      </c>
      <c r="O67" s="24" t="s">
        <v>80</v>
      </c>
      <c r="P67" s="27" t="s">
        <v>41</v>
      </c>
      <c r="Q67" s="29" t="n">
        <v>243251</v>
      </c>
      <c r="R67" s="17" t="n">
        <v>243526</v>
      </c>
    </row>
    <row r="68" customFormat="false" ht="21" hidden="false" customHeight="false" outlineLevel="0" collapsed="false">
      <c r="A68" s="23" t="n">
        <v>2566</v>
      </c>
      <c r="B68" s="24" t="s">
        <v>32</v>
      </c>
      <c r="C68" s="24" t="s">
        <v>33</v>
      </c>
      <c r="D68" s="24" t="s">
        <v>34</v>
      </c>
      <c r="E68" s="24" t="s">
        <v>35</v>
      </c>
      <c r="F68" s="24" t="s">
        <v>36</v>
      </c>
      <c r="G68" s="24" t="s">
        <v>128</v>
      </c>
      <c r="H68" s="28" t="n">
        <v>291000</v>
      </c>
      <c r="I68" s="24" t="s">
        <v>38</v>
      </c>
      <c r="J68" s="24" t="s">
        <v>39</v>
      </c>
      <c r="K68" s="24" t="s">
        <v>8</v>
      </c>
      <c r="L68" s="28" t="n">
        <v>291000</v>
      </c>
      <c r="M68" s="28" t="n">
        <v>291000</v>
      </c>
      <c r="N68" s="26" t="n">
        <v>3461300154820</v>
      </c>
      <c r="O68" s="24" t="s">
        <v>115</v>
      </c>
      <c r="P68" s="27" t="s">
        <v>41</v>
      </c>
      <c r="Q68" s="29" t="n">
        <v>243251</v>
      </c>
      <c r="R68" s="17" t="n">
        <v>243526</v>
      </c>
    </row>
    <row r="69" customFormat="false" ht="21" hidden="false" customHeight="false" outlineLevel="0" collapsed="false">
      <c r="A69" s="23" t="n">
        <v>2566</v>
      </c>
      <c r="B69" s="24" t="s">
        <v>32</v>
      </c>
      <c r="C69" s="24" t="s">
        <v>33</v>
      </c>
      <c r="D69" s="24" t="s">
        <v>34</v>
      </c>
      <c r="E69" s="24" t="s">
        <v>35</v>
      </c>
      <c r="F69" s="24" t="s">
        <v>36</v>
      </c>
      <c r="G69" s="24" t="s">
        <v>129</v>
      </c>
      <c r="H69" s="28" t="n">
        <v>500000</v>
      </c>
      <c r="I69" s="24" t="s">
        <v>38</v>
      </c>
      <c r="J69" s="24" t="s">
        <v>39</v>
      </c>
      <c r="K69" s="24" t="s">
        <v>8</v>
      </c>
      <c r="L69" s="28" t="n">
        <v>500000</v>
      </c>
      <c r="M69" s="28" t="n">
        <v>500000</v>
      </c>
      <c r="N69" s="26" t="n">
        <v>3461000194397</v>
      </c>
      <c r="O69" s="24" t="s">
        <v>115</v>
      </c>
      <c r="P69" s="27" t="s">
        <v>41</v>
      </c>
      <c r="Q69" s="29" t="n">
        <v>243251</v>
      </c>
      <c r="R69" s="17" t="n">
        <v>243526</v>
      </c>
    </row>
    <row r="70" customFormat="false" ht="21" hidden="false" customHeight="false" outlineLevel="0" collapsed="false">
      <c r="A70" s="23" t="n">
        <v>2566</v>
      </c>
      <c r="B70" s="24" t="s">
        <v>32</v>
      </c>
      <c r="C70" s="24" t="s">
        <v>33</v>
      </c>
      <c r="D70" s="24" t="s">
        <v>34</v>
      </c>
      <c r="E70" s="24" t="s">
        <v>35</v>
      </c>
      <c r="F70" s="24" t="s">
        <v>36</v>
      </c>
      <c r="G70" s="24" t="s">
        <v>130</v>
      </c>
      <c r="H70" s="25" t="n">
        <v>63000</v>
      </c>
      <c r="I70" s="24" t="s">
        <v>38</v>
      </c>
      <c r="J70" s="24" t="s">
        <v>39</v>
      </c>
      <c r="K70" s="24" t="s">
        <v>8</v>
      </c>
      <c r="L70" s="25" t="n">
        <v>63000</v>
      </c>
      <c r="M70" s="25" t="n">
        <v>63000</v>
      </c>
      <c r="N70" s="26" t="n">
        <v>3461300432463</v>
      </c>
      <c r="O70" s="24" t="s">
        <v>80</v>
      </c>
      <c r="P70" s="27" t="s">
        <v>41</v>
      </c>
      <c r="Q70" s="29" t="n">
        <v>243251</v>
      </c>
      <c r="R70" s="17" t="n">
        <v>243526</v>
      </c>
    </row>
    <row r="71" customFormat="false" ht="21" hidden="false" customHeight="false" outlineLevel="0" collapsed="false">
      <c r="A71" s="23" t="n">
        <v>2566</v>
      </c>
      <c r="B71" s="24" t="s">
        <v>32</v>
      </c>
      <c r="C71" s="24" t="s">
        <v>33</v>
      </c>
      <c r="D71" s="24" t="s">
        <v>34</v>
      </c>
      <c r="E71" s="24" t="s">
        <v>35</v>
      </c>
      <c r="F71" s="24" t="s">
        <v>36</v>
      </c>
      <c r="G71" s="24" t="s">
        <v>98</v>
      </c>
      <c r="H71" s="25" t="n">
        <v>63000</v>
      </c>
      <c r="I71" s="24" t="s">
        <v>38</v>
      </c>
      <c r="J71" s="24" t="s">
        <v>39</v>
      </c>
      <c r="K71" s="24" t="s">
        <v>8</v>
      </c>
      <c r="L71" s="25" t="n">
        <v>63000</v>
      </c>
      <c r="M71" s="25" t="n">
        <v>63000</v>
      </c>
      <c r="N71" s="26" t="n">
        <v>3461300241668</v>
      </c>
      <c r="O71" s="24" t="s">
        <v>109</v>
      </c>
      <c r="P71" s="27" t="s">
        <v>41</v>
      </c>
      <c r="Q71" s="29" t="n">
        <v>243251</v>
      </c>
      <c r="R71" s="17" t="n">
        <v>243526</v>
      </c>
    </row>
    <row r="72" customFormat="false" ht="21" hidden="false" customHeight="false" outlineLevel="0" collapsed="false">
      <c r="A72" s="23" t="n">
        <v>2566</v>
      </c>
      <c r="B72" s="24" t="s">
        <v>32</v>
      </c>
      <c r="C72" s="24" t="s">
        <v>33</v>
      </c>
      <c r="D72" s="24" t="s">
        <v>34</v>
      </c>
      <c r="E72" s="24" t="s">
        <v>35</v>
      </c>
      <c r="F72" s="24" t="s">
        <v>36</v>
      </c>
      <c r="G72" s="24" t="s">
        <v>130</v>
      </c>
      <c r="H72" s="25" t="n">
        <v>63000</v>
      </c>
      <c r="I72" s="24" t="s">
        <v>38</v>
      </c>
      <c r="J72" s="24" t="s">
        <v>39</v>
      </c>
      <c r="K72" s="24" t="s">
        <v>8</v>
      </c>
      <c r="L72" s="25" t="n">
        <v>63000</v>
      </c>
      <c r="M72" s="25" t="n">
        <v>63000</v>
      </c>
      <c r="N72" s="26" t="n">
        <v>3461000050841</v>
      </c>
      <c r="O72" s="24" t="s">
        <v>80</v>
      </c>
      <c r="P72" s="27" t="s">
        <v>41</v>
      </c>
      <c r="Q72" s="29" t="n">
        <v>243251</v>
      </c>
      <c r="R72" s="17" t="n">
        <v>243526</v>
      </c>
    </row>
    <row r="73" customFormat="false" ht="21" hidden="false" customHeight="false" outlineLevel="0" collapsed="false">
      <c r="A73" s="23" t="n">
        <v>2566</v>
      </c>
      <c r="B73" s="24" t="s">
        <v>32</v>
      </c>
      <c r="C73" s="24" t="s">
        <v>33</v>
      </c>
      <c r="D73" s="24" t="s">
        <v>34</v>
      </c>
      <c r="E73" s="24" t="s">
        <v>35</v>
      </c>
      <c r="F73" s="24" t="s">
        <v>36</v>
      </c>
      <c r="G73" s="24" t="s">
        <v>131</v>
      </c>
      <c r="H73" s="25" t="n">
        <v>63000</v>
      </c>
      <c r="I73" s="24" t="s">
        <v>38</v>
      </c>
      <c r="J73" s="24" t="s">
        <v>39</v>
      </c>
      <c r="K73" s="24" t="s">
        <v>8</v>
      </c>
      <c r="L73" s="25" t="n">
        <v>63000</v>
      </c>
      <c r="M73" s="25" t="n">
        <v>63000</v>
      </c>
      <c r="N73" s="26" t="n">
        <v>3461300260425</v>
      </c>
      <c r="O73" s="24" t="s">
        <v>132</v>
      </c>
      <c r="P73" s="27" t="s">
        <v>41</v>
      </c>
      <c r="Q73" s="29" t="n">
        <v>243251</v>
      </c>
      <c r="R73" s="17" t="n">
        <v>243526</v>
      </c>
    </row>
    <row r="74" customFormat="false" ht="21" hidden="false" customHeight="false" outlineLevel="0" collapsed="false">
      <c r="A74" s="23" t="n">
        <v>2566</v>
      </c>
      <c r="B74" s="24" t="s">
        <v>32</v>
      </c>
      <c r="C74" s="24" t="s">
        <v>33</v>
      </c>
      <c r="D74" s="24" t="s">
        <v>34</v>
      </c>
      <c r="E74" s="24" t="s">
        <v>35</v>
      </c>
      <c r="F74" s="24" t="s">
        <v>36</v>
      </c>
      <c r="G74" s="24" t="s">
        <v>133</v>
      </c>
      <c r="H74" s="25" t="n">
        <v>63000</v>
      </c>
      <c r="I74" s="24" t="s">
        <v>38</v>
      </c>
      <c r="J74" s="24" t="s">
        <v>39</v>
      </c>
      <c r="K74" s="24" t="s">
        <v>8</v>
      </c>
      <c r="L74" s="25" t="n">
        <v>63000</v>
      </c>
      <c r="M74" s="25" t="n">
        <v>63000</v>
      </c>
      <c r="N74" s="26" t="n">
        <v>3461300155257</v>
      </c>
      <c r="O74" s="24" t="s">
        <v>134</v>
      </c>
      <c r="P74" s="27" t="s">
        <v>41</v>
      </c>
      <c r="Q74" s="29" t="n">
        <v>243251</v>
      </c>
      <c r="R74" s="17" t="n">
        <v>243526</v>
      </c>
    </row>
    <row r="75" customFormat="false" ht="21" hidden="false" customHeight="false" outlineLevel="0" collapsed="false">
      <c r="A75" s="23" t="n">
        <v>2566</v>
      </c>
      <c r="B75" s="24" t="s">
        <v>32</v>
      </c>
      <c r="C75" s="24" t="s">
        <v>33</v>
      </c>
      <c r="D75" s="24" t="s">
        <v>34</v>
      </c>
      <c r="E75" s="24" t="s">
        <v>35</v>
      </c>
      <c r="F75" s="24" t="s">
        <v>36</v>
      </c>
      <c r="G75" s="24" t="s">
        <v>135</v>
      </c>
      <c r="H75" s="25" t="n">
        <v>22500</v>
      </c>
      <c r="I75" s="24" t="s">
        <v>38</v>
      </c>
      <c r="J75" s="24" t="s">
        <v>39</v>
      </c>
      <c r="K75" s="24" t="s">
        <v>8</v>
      </c>
      <c r="L75" s="25" t="n">
        <v>22500</v>
      </c>
      <c r="M75" s="25" t="n">
        <v>22500</v>
      </c>
      <c r="N75" s="26" t="n">
        <v>1461300054136</v>
      </c>
      <c r="O75" s="24" t="s">
        <v>132</v>
      </c>
      <c r="P75" s="27" t="s">
        <v>41</v>
      </c>
      <c r="Q75" s="29" t="n">
        <v>243251</v>
      </c>
      <c r="R75" s="17" t="n">
        <v>243343</v>
      </c>
    </row>
    <row r="76" customFormat="false" ht="21" hidden="false" customHeight="false" outlineLevel="0" collapsed="false">
      <c r="A76" s="23" t="n">
        <v>2566</v>
      </c>
      <c r="B76" s="24" t="s">
        <v>32</v>
      </c>
      <c r="C76" s="24" t="s">
        <v>33</v>
      </c>
      <c r="D76" s="24" t="s">
        <v>34</v>
      </c>
      <c r="E76" s="24" t="s">
        <v>35</v>
      </c>
      <c r="F76" s="24" t="s">
        <v>36</v>
      </c>
      <c r="G76" s="24" t="s">
        <v>136</v>
      </c>
      <c r="H76" s="25" t="n">
        <v>63000</v>
      </c>
      <c r="I76" s="24" t="s">
        <v>38</v>
      </c>
      <c r="J76" s="24" t="s">
        <v>39</v>
      </c>
      <c r="K76" s="24" t="s">
        <v>8</v>
      </c>
      <c r="L76" s="25" t="n">
        <v>63000</v>
      </c>
      <c r="M76" s="25" t="n">
        <v>63000</v>
      </c>
      <c r="N76" s="26" t="n">
        <v>1461300071367</v>
      </c>
      <c r="O76" s="24" t="s">
        <v>132</v>
      </c>
      <c r="P76" s="27" t="s">
        <v>41</v>
      </c>
      <c r="Q76" s="29" t="n">
        <v>243251</v>
      </c>
      <c r="R76" s="17" t="n">
        <v>243526</v>
      </c>
    </row>
    <row r="77" customFormat="false" ht="21" hidden="false" customHeight="false" outlineLevel="0" collapsed="false">
      <c r="A77" s="23" t="n">
        <v>2566</v>
      </c>
      <c r="B77" s="24" t="s">
        <v>32</v>
      </c>
      <c r="C77" s="24" t="s">
        <v>33</v>
      </c>
      <c r="D77" s="24" t="s">
        <v>34</v>
      </c>
      <c r="E77" s="24" t="s">
        <v>35</v>
      </c>
      <c r="F77" s="24" t="s">
        <v>36</v>
      </c>
      <c r="G77" s="24" t="s">
        <v>137</v>
      </c>
      <c r="H77" s="25" t="n">
        <v>36000</v>
      </c>
      <c r="I77" s="24" t="s">
        <v>38</v>
      </c>
      <c r="J77" s="24" t="s">
        <v>39</v>
      </c>
      <c r="K77" s="24" t="s">
        <v>8</v>
      </c>
      <c r="L77" s="25" t="n">
        <v>36000</v>
      </c>
      <c r="M77" s="25" t="n">
        <v>36000</v>
      </c>
      <c r="N77" s="26" t="n">
        <v>3670400198401</v>
      </c>
      <c r="O77" s="24" t="s">
        <v>80</v>
      </c>
      <c r="P77" s="27" t="s">
        <v>41</v>
      </c>
      <c r="Q77" s="29" t="n">
        <v>243256</v>
      </c>
      <c r="R77" s="17" t="n">
        <v>243343</v>
      </c>
    </row>
    <row r="78" customFormat="false" ht="21" hidden="false" customHeight="false" outlineLevel="0" collapsed="false">
      <c r="A78" s="23" t="n">
        <v>2566</v>
      </c>
      <c r="B78" s="24" t="s">
        <v>32</v>
      </c>
      <c r="C78" s="24" t="s">
        <v>33</v>
      </c>
      <c r="D78" s="24" t="s">
        <v>34</v>
      </c>
      <c r="E78" s="24" t="s">
        <v>35</v>
      </c>
      <c r="F78" s="24" t="s">
        <v>36</v>
      </c>
      <c r="G78" s="24" t="s">
        <v>138</v>
      </c>
      <c r="H78" s="25" t="n">
        <v>4500</v>
      </c>
      <c r="I78" s="24" t="s">
        <v>38</v>
      </c>
      <c r="J78" s="24" t="s">
        <v>39</v>
      </c>
      <c r="K78" s="24" t="s">
        <v>8</v>
      </c>
      <c r="L78" s="25" t="n">
        <v>4500</v>
      </c>
      <c r="M78" s="25" t="n">
        <v>4500</v>
      </c>
      <c r="N78" s="26" t="n">
        <v>3900100172799</v>
      </c>
      <c r="O78" s="24" t="s">
        <v>132</v>
      </c>
      <c r="P78" s="27" t="s">
        <v>41</v>
      </c>
      <c r="Q78" s="29" t="n">
        <v>243258</v>
      </c>
      <c r="R78" s="17" t="n">
        <v>243265</v>
      </c>
    </row>
    <row r="79" customFormat="false" ht="21" hidden="false" customHeight="false" outlineLevel="0" collapsed="false">
      <c r="A79" s="23" t="n">
        <v>2566</v>
      </c>
      <c r="B79" s="24" t="s">
        <v>32</v>
      </c>
      <c r="C79" s="24" t="s">
        <v>33</v>
      </c>
      <c r="D79" s="24" t="s">
        <v>34</v>
      </c>
      <c r="E79" s="24" t="s">
        <v>35</v>
      </c>
      <c r="F79" s="24" t="s">
        <v>36</v>
      </c>
      <c r="G79" s="24" t="s">
        <v>139</v>
      </c>
      <c r="H79" s="25" t="n">
        <v>23571</v>
      </c>
      <c r="I79" s="24" t="s">
        <v>38</v>
      </c>
      <c r="J79" s="24" t="s">
        <v>39</v>
      </c>
      <c r="K79" s="24" t="s">
        <v>8</v>
      </c>
      <c r="L79" s="25" t="n">
        <v>23571</v>
      </c>
      <c r="M79" s="25" t="n">
        <v>23571</v>
      </c>
      <c r="N79" s="26" t="n">
        <v>5461400003994</v>
      </c>
      <c r="O79" s="24" t="s">
        <v>85</v>
      </c>
      <c r="P79" s="27" t="s">
        <v>140</v>
      </c>
      <c r="Q79" s="29" t="n">
        <v>243258</v>
      </c>
      <c r="R79" s="17" t="n">
        <v>243265</v>
      </c>
    </row>
    <row r="80" customFormat="false" ht="21" hidden="false" customHeight="false" outlineLevel="0" collapsed="false">
      <c r="A80" s="23" t="n">
        <v>2566</v>
      </c>
      <c r="B80" s="24" t="s">
        <v>32</v>
      </c>
      <c r="C80" s="24" t="s">
        <v>33</v>
      </c>
      <c r="D80" s="24" t="s">
        <v>34</v>
      </c>
      <c r="E80" s="24" t="s">
        <v>35</v>
      </c>
      <c r="F80" s="24" t="s">
        <v>36</v>
      </c>
      <c r="G80" s="24" t="s">
        <v>141</v>
      </c>
      <c r="H80" s="25" t="n">
        <v>11740</v>
      </c>
      <c r="I80" s="24" t="s">
        <v>38</v>
      </c>
      <c r="J80" s="24" t="s">
        <v>39</v>
      </c>
      <c r="K80" s="24" t="s">
        <v>8</v>
      </c>
      <c r="L80" s="25" t="n">
        <v>11740</v>
      </c>
      <c r="M80" s="25" t="n">
        <v>11740</v>
      </c>
      <c r="N80" s="26" t="n">
        <v>5461400003994</v>
      </c>
      <c r="O80" s="24" t="s">
        <v>142</v>
      </c>
      <c r="P80" s="27" t="s">
        <v>143</v>
      </c>
      <c r="Q80" s="29" t="n">
        <v>243258</v>
      </c>
      <c r="R80" s="17" t="n">
        <v>243265</v>
      </c>
    </row>
    <row r="81" customFormat="false" ht="21" hidden="false" customHeight="false" outlineLevel="0" collapsed="false">
      <c r="A81" s="23" t="n">
        <v>2566</v>
      </c>
      <c r="B81" s="24" t="s">
        <v>32</v>
      </c>
      <c r="C81" s="24" t="s">
        <v>33</v>
      </c>
      <c r="D81" s="24" t="s">
        <v>34</v>
      </c>
      <c r="E81" s="24" t="s">
        <v>35</v>
      </c>
      <c r="F81" s="24" t="s">
        <v>36</v>
      </c>
      <c r="G81" s="24" t="s">
        <v>144</v>
      </c>
      <c r="H81" s="25" t="n">
        <v>44000</v>
      </c>
      <c r="I81" s="24" t="s">
        <v>38</v>
      </c>
      <c r="J81" s="24" t="s">
        <v>39</v>
      </c>
      <c r="K81" s="24" t="s">
        <v>8</v>
      </c>
      <c r="L81" s="25" t="n">
        <v>44000</v>
      </c>
      <c r="M81" s="25" t="n">
        <v>44000</v>
      </c>
      <c r="N81" s="26" t="n">
        <v>3461300435471</v>
      </c>
      <c r="O81" s="24" t="s">
        <v>132</v>
      </c>
      <c r="P81" s="27" t="s">
        <v>145</v>
      </c>
      <c r="Q81" s="29" t="n">
        <v>243264</v>
      </c>
      <c r="R81" s="17" t="n">
        <v>243271</v>
      </c>
    </row>
    <row r="82" customFormat="false" ht="21" hidden="false" customHeight="false" outlineLevel="0" collapsed="false">
      <c r="A82" s="23" t="n">
        <v>2566</v>
      </c>
      <c r="B82" s="24" t="s">
        <v>32</v>
      </c>
      <c r="C82" s="24" t="s">
        <v>33</v>
      </c>
      <c r="D82" s="24" t="s">
        <v>34</v>
      </c>
      <c r="E82" s="24" t="s">
        <v>35</v>
      </c>
      <c r="F82" s="24" t="s">
        <v>36</v>
      </c>
      <c r="G82" s="24" t="s">
        <v>146</v>
      </c>
      <c r="H82" s="25" t="n">
        <v>30000</v>
      </c>
      <c r="I82" s="24" t="s">
        <v>38</v>
      </c>
      <c r="J82" s="24" t="s">
        <v>39</v>
      </c>
      <c r="K82" s="24" t="s">
        <v>8</v>
      </c>
      <c r="L82" s="25" t="n">
        <v>30000</v>
      </c>
      <c r="M82" s="25" t="n">
        <v>30000</v>
      </c>
      <c r="N82" s="26" t="n">
        <v>5461400003994</v>
      </c>
      <c r="O82" s="24" t="s">
        <v>132</v>
      </c>
      <c r="P82" s="27" t="s">
        <v>147</v>
      </c>
      <c r="Q82" s="29" t="n">
        <v>243264</v>
      </c>
      <c r="R82" s="17" t="n">
        <v>243267</v>
      </c>
    </row>
    <row r="83" customFormat="false" ht="21" hidden="false" customHeight="false" outlineLevel="0" collapsed="false">
      <c r="A83" s="23" t="n">
        <v>2566</v>
      </c>
      <c r="B83" s="24" t="s">
        <v>32</v>
      </c>
      <c r="C83" s="24" t="s">
        <v>33</v>
      </c>
      <c r="D83" s="24" t="s">
        <v>34</v>
      </c>
      <c r="E83" s="24" t="s">
        <v>35</v>
      </c>
      <c r="F83" s="24" t="s">
        <v>36</v>
      </c>
      <c r="G83" s="24" t="s">
        <v>148</v>
      </c>
      <c r="H83" s="25" t="n">
        <v>35455</v>
      </c>
      <c r="I83" s="24" t="s">
        <v>38</v>
      </c>
      <c r="J83" s="24" t="s">
        <v>39</v>
      </c>
      <c r="K83" s="24" t="s">
        <v>8</v>
      </c>
      <c r="L83" s="25" t="n">
        <v>35455</v>
      </c>
      <c r="M83" s="25" t="n">
        <v>35455</v>
      </c>
      <c r="N83" s="26" t="n">
        <v>5461400003994</v>
      </c>
      <c r="O83" s="24" t="s">
        <v>132</v>
      </c>
      <c r="P83" s="27" t="s">
        <v>149</v>
      </c>
      <c r="Q83" s="29" t="n">
        <v>243271</v>
      </c>
      <c r="R83" s="17" t="n">
        <v>243278</v>
      </c>
    </row>
    <row r="84" customFormat="false" ht="21" hidden="false" customHeight="false" outlineLevel="0" collapsed="false">
      <c r="A84" s="23" t="n">
        <v>2566</v>
      </c>
      <c r="B84" s="24" t="s">
        <v>32</v>
      </c>
      <c r="C84" s="24" t="s">
        <v>33</v>
      </c>
      <c r="D84" s="24" t="s">
        <v>34</v>
      </c>
      <c r="E84" s="24" t="s">
        <v>35</v>
      </c>
      <c r="F84" s="24" t="s">
        <v>36</v>
      </c>
      <c r="G84" s="24" t="s">
        <v>150</v>
      </c>
      <c r="H84" s="25" t="n">
        <v>52500</v>
      </c>
      <c r="I84" s="24" t="s">
        <v>38</v>
      </c>
      <c r="J84" s="24" t="s">
        <v>39</v>
      </c>
      <c r="K84" s="24" t="s">
        <v>8</v>
      </c>
      <c r="L84" s="25" t="n">
        <v>52500</v>
      </c>
      <c r="M84" s="25" t="n">
        <v>52500</v>
      </c>
      <c r="N84" s="26" t="n">
        <v>1461300078973</v>
      </c>
      <c r="O84" s="24" t="s">
        <v>151</v>
      </c>
      <c r="P84" s="27" t="s">
        <v>152</v>
      </c>
      <c r="Q84" s="29" t="n">
        <v>243273</v>
      </c>
      <c r="R84" s="17" t="n">
        <v>243278</v>
      </c>
    </row>
    <row r="85" customFormat="false" ht="21" hidden="false" customHeight="false" outlineLevel="0" collapsed="false">
      <c r="A85" s="23" t="n">
        <v>2566</v>
      </c>
      <c r="B85" s="24" t="s">
        <v>32</v>
      </c>
      <c r="C85" s="24" t="s">
        <v>33</v>
      </c>
      <c r="D85" s="24" t="s">
        <v>34</v>
      </c>
      <c r="E85" s="24" t="s">
        <v>35</v>
      </c>
      <c r="F85" s="24" t="s">
        <v>36</v>
      </c>
      <c r="G85" s="24" t="s">
        <v>153</v>
      </c>
      <c r="H85" s="25" t="n">
        <v>47500</v>
      </c>
      <c r="I85" s="24" t="s">
        <v>38</v>
      </c>
      <c r="J85" s="24" t="s">
        <v>39</v>
      </c>
      <c r="K85" s="24" t="s">
        <v>8</v>
      </c>
      <c r="L85" s="25" t="n">
        <v>47500</v>
      </c>
      <c r="M85" s="25" t="n">
        <v>47500</v>
      </c>
      <c r="N85" s="26" t="n">
        <v>3461300157543</v>
      </c>
      <c r="O85" s="24" t="s">
        <v>134</v>
      </c>
      <c r="P85" s="27" t="n">
        <v>66017398994</v>
      </c>
      <c r="Q85" s="29" t="n">
        <v>243273</v>
      </c>
      <c r="R85" s="17" t="n">
        <v>243278</v>
      </c>
    </row>
    <row r="86" customFormat="false" ht="21" hidden="false" customHeight="false" outlineLevel="0" collapsed="false">
      <c r="A86" s="23" t="n">
        <v>2566</v>
      </c>
      <c r="B86" s="24" t="s">
        <v>32</v>
      </c>
      <c r="C86" s="24" t="s">
        <v>33</v>
      </c>
      <c r="D86" s="24" t="s">
        <v>34</v>
      </c>
      <c r="E86" s="24" t="s">
        <v>35</v>
      </c>
      <c r="F86" s="24" t="s">
        <v>36</v>
      </c>
      <c r="G86" s="24" t="s">
        <v>154</v>
      </c>
      <c r="H86" s="25" t="n">
        <v>146000</v>
      </c>
      <c r="I86" s="24" t="s">
        <v>38</v>
      </c>
      <c r="J86" s="24" t="s">
        <v>39</v>
      </c>
      <c r="K86" s="24" t="s">
        <v>8</v>
      </c>
      <c r="L86" s="25" t="n">
        <v>146000</v>
      </c>
      <c r="M86" s="25" t="n">
        <v>146000</v>
      </c>
      <c r="N86" s="26" t="n">
        <v>455564000419</v>
      </c>
      <c r="O86" s="24" t="s">
        <v>80</v>
      </c>
      <c r="P86" s="27" t="s">
        <v>155</v>
      </c>
      <c r="Q86" s="29" t="n">
        <v>243284</v>
      </c>
      <c r="R86" s="17" t="n">
        <v>243291</v>
      </c>
    </row>
    <row r="87" customFormat="false" ht="21" hidden="false" customHeight="false" outlineLevel="0" collapsed="false">
      <c r="A87" s="23" t="n">
        <v>2566</v>
      </c>
      <c r="B87" s="24" t="s">
        <v>32</v>
      </c>
      <c r="C87" s="24" t="s">
        <v>33</v>
      </c>
      <c r="D87" s="24" t="s">
        <v>34</v>
      </c>
      <c r="E87" s="24" t="s">
        <v>35</v>
      </c>
      <c r="F87" s="24" t="s">
        <v>36</v>
      </c>
      <c r="G87" s="24" t="s">
        <v>156</v>
      </c>
      <c r="H87" s="25" t="n">
        <v>7100</v>
      </c>
      <c r="I87" s="24" t="s">
        <v>38</v>
      </c>
      <c r="J87" s="24" t="s">
        <v>39</v>
      </c>
      <c r="K87" s="24" t="s">
        <v>8</v>
      </c>
      <c r="L87" s="25" t="n">
        <v>7100</v>
      </c>
      <c r="M87" s="25" t="n">
        <v>7100</v>
      </c>
      <c r="N87" s="26" t="n">
        <v>3461300083507</v>
      </c>
      <c r="O87" s="24" t="s">
        <v>142</v>
      </c>
      <c r="P87" s="27" t="s">
        <v>157</v>
      </c>
      <c r="Q87" s="29" t="n">
        <v>243284</v>
      </c>
      <c r="R87" s="17" t="n">
        <v>243299</v>
      </c>
    </row>
    <row r="88" customFormat="false" ht="21" hidden="false" customHeight="false" outlineLevel="0" collapsed="false">
      <c r="A88" s="23" t="n">
        <v>2566</v>
      </c>
      <c r="B88" s="24" t="s">
        <v>32</v>
      </c>
      <c r="C88" s="24" t="s">
        <v>33</v>
      </c>
      <c r="D88" s="24" t="s">
        <v>34</v>
      </c>
      <c r="E88" s="24" t="s">
        <v>35</v>
      </c>
      <c r="F88" s="24" t="s">
        <v>36</v>
      </c>
      <c r="G88" s="24" t="s">
        <v>158</v>
      </c>
      <c r="H88" s="25" t="n">
        <v>6190</v>
      </c>
      <c r="I88" s="24" t="s">
        <v>38</v>
      </c>
      <c r="J88" s="24" t="s">
        <v>39</v>
      </c>
      <c r="K88" s="24" t="s">
        <v>8</v>
      </c>
      <c r="L88" s="25" t="n">
        <v>6190</v>
      </c>
      <c r="M88" s="25" t="n">
        <v>6190</v>
      </c>
      <c r="N88" s="26" t="n">
        <v>5461400003994</v>
      </c>
      <c r="O88" s="24" t="s">
        <v>159</v>
      </c>
      <c r="P88" s="27" t="s">
        <v>160</v>
      </c>
      <c r="Q88" s="29" t="n">
        <v>243292</v>
      </c>
      <c r="R88" s="29" t="n">
        <v>243307</v>
      </c>
    </row>
    <row r="89" customFormat="false" ht="21" hidden="false" customHeight="false" outlineLevel="0" collapsed="false">
      <c r="A89" s="23" t="n">
        <v>2566</v>
      </c>
      <c r="B89" s="24" t="s">
        <v>32</v>
      </c>
      <c r="C89" s="24" t="s">
        <v>33</v>
      </c>
      <c r="D89" s="24" t="s">
        <v>34</v>
      </c>
      <c r="E89" s="24" t="s">
        <v>35</v>
      </c>
      <c r="F89" s="24" t="s">
        <v>36</v>
      </c>
      <c r="G89" s="24" t="s">
        <v>161</v>
      </c>
      <c r="H89" s="25" t="n">
        <v>10750</v>
      </c>
      <c r="I89" s="24" t="s">
        <v>38</v>
      </c>
      <c r="J89" s="24" t="s">
        <v>39</v>
      </c>
      <c r="K89" s="24" t="s">
        <v>8</v>
      </c>
      <c r="L89" s="25" t="n">
        <v>10750</v>
      </c>
      <c r="M89" s="25" t="n">
        <v>10750</v>
      </c>
      <c r="N89" s="26" t="n">
        <v>1461300185664</v>
      </c>
      <c r="O89" s="24" t="s">
        <v>162</v>
      </c>
      <c r="P89" s="27" t="s">
        <v>41</v>
      </c>
      <c r="Q89" s="29" t="n">
        <v>243300</v>
      </c>
      <c r="R89" s="17" t="n">
        <v>243343</v>
      </c>
    </row>
    <row r="90" customFormat="false" ht="21" hidden="false" customHeight="false" outlineLevel="0" collapsed="false">
      <c r="A90" s="23" t="n">
        <v>2566</v>
      </c>
      <c r="B90" s="24" t="s">
        <v>32</v>
      </c>
      <c r="C90" s="24" t="s">
        <v>33</v>
      </c>
      <c r="D90" s="24" t="s">
        <v>34</v>
      </c>
      <c r="E90" s="24" t="s">
        <v>35</v>
      </c>
      <c r="F90" s="24" t="s">
        <v>36</v>
      </c>
      <c r="G90" s="24" t="s">
        <v>163</v>
      </c>
      <c r="H90" s="25" t="n">
        <v>497000</v>
      </c>
      <c r="I90" s="24" t="s">
        <v>38</v>
      </c>
      <c r="J90" s="24" t="s">
        <v>39</v>
      </c>
      <c r="K90" s="24" t="s">
        <v>8</v>
      </c>
      <c r="L90" s="25" t="n">
        <v>497000</v>
      </c>
      <c r="M90" s="25" t="n">
        <v>497000</v>
      </c>
      <c r="N90" s="26" t="n">
        <v>3409901089281</v>
      </c>
      <c r="O90" s="24" t="s">
        <v>80</v>
      </c>
      <c r="P90" s="27" t="s">
        <v>164</v>
      </c>
      <c r="Q90" s="29" t="n">
        <v>243305</v>
      </c>
      <c r="R90" s="17" t="n">
        <v>243365</v>
      </c>
    </row>
    <row r="91" customFormat="false" ht="21" hidden="false" customHeight="false" outlineLevel="0" collapsed="false">
      <c r="A91" s="23" t="n">
        <v>2566</v>
      </c>
      <c r="B91" s="24" t="s">
        <v>32</v>
      </c>
      <c r="C91" s="24" t="s">
        <v>33</v>
      </c>
      <c r="D91" s="24" t="s">
        <v>34</v>
      </c>
      <c r="E91" s="24" t="s">
        <v>35</v>
      </c>
      <c r="F91" s="24" t="s">
        <v>36</v>
      </c>
      <c r="G91" s="24" t="s">
        <v>165</v>
      </c>
      <c r="H91" s="25" t="n">
        <v>102500</v>
      </c>
      <c r="I91" s="24" t="s">
        <v>38</v>
      </c>
      <c r="J91" s="24" t="s">
        <v>39</v>
      </c>
      <c r="K91" s="24" t="s">
        <v>8</v>
      </c>
      <c r="L91" s="25" t="n">
        <v>102500</v>
      </c>
      <c r="M91" s="25" t="n">
        <v>102500</v>
      </c>
      <c r="N91" s="26" t="n">
        <v>1469900311021</v>
      </c>
      <c r="O91" s="24" t="s">
        <v>166</v>
      </c>
      <c r="P91" s="27" t="s">
        <v>167</v>
      </c>
      <c r="Q91" s="29" t="n">
        <v>243305</v>
      </c>
      <c r="R91" s="17" t="n">
        <v>243350</v>
      </c>
    </row>
    <row r="92" customFormat="false" ht="21" hidden="false" customHeight="false" outlineLevel="0" collapsed="false">
      <c r="A92" s="23" t="n">
        <v>2566</v>
      </c>
      <c r="B92" s="24" t="s">
        <v>32</v>
      </c>
      <c r="C92" s="24" t="s">
        <v>33</v>
      </c>
      <c r="D92" s="24" t="s">
        <v>34</v>
      </c>
      <c r="E92" s="24" t="s">
        <v>35</v>
      </c>
      <c r="F92" s="24" t="s">
        <v>36</v>
      </c>
      <c r="G92" s="24" t="s">
        <v>168</v>
      </c>
      <c r="H92" s="25" t="n">
        <v>18700</v>
      </c>
      <c r="I92" s="24" t="s">
        <v>169</v>
      </c>
      <c r="J92" s="24" t="s">
        <v>39</v>
      </c>
      <c r="K92" s="24" t="s">
        <v>8</v>
      </c>
      <c r="L92" s="25" t="n">
        <v>18700</v>
      </c>
      <c r="M92" s="25" t="n">
        <v>18700</v>
      </c>
      <c r="N92" s="26" t="n">
        <v>3420900972875</v>
      </c>
      <c r="O92" s="24" t="s">
        <v>170</v>
      </c>
      <c r="P92" s="27" t="s">
        <v>171</v>
      </c>
      <c r="Q92" s="29" t="n">
        <v>243312</v>
      </c>
      <c r="R92" s="29" t="n">
        <v>243319</v>
      </c>
    </row>
    <row r="93" customFormat="false" ht="21" hidden="false" customHeight="false" outlineLevel="0" collapsed="false">
      <c r="A93" s="23" t="n">
        <v>2566</v>
      </c>
      <c r="B93" s="24" t="s">
        <v>32</v>
      </c>
      <c r="C93" s="24" t="s">
        <v>33</v>
      </c>
      <c r="D93" s="24" t="s">
        <v>34</v>
      </c>
      <c r="E93" s="24" t="s">
        <v>35</v>
      </c>
      <c r="F93" s="24" t="s">
        <v>36</v>
      </c>
      <c r="G93" s="24" t="s">
        <v>172</v>
      </c>
      <c r="H93" s="25" t="n">
        <v>5700</v>
      </c>
      <c r="I93" s="24" t="s">
        <v>38</v>
      </c>
      <c r="J93" s="24" t="s">
        <v>39</v>
      </c>
      <c r="K93" s="24" t="s">
        <v>8</v>
      </c>
      <c r="L93" s="25" t="n">
        <v>5700</v>
      </c>
      <c r="M93" s="25" t="n">
        <v>5700</v>
      </c>
      <c r="N93" s="26" t="n">
        <v>5461400003994</v>
      </c>
      <c r="O93" s="24" t="s">
        <v>115</v>
      </c>
      <c r="P93" s="27" t="s">
        <v>173</v>
      </c>
      <c r="Q93" s="29" t="n">
        <v>243312</v>
      </c>
      <c r="R93" s="17" t="n">
        <v>243327</v>
      </c>
    </row>
    <row r="94" customFormat="false" ht="21" hidden="false" customHeight="false" outlineLevel="0" collapsed="false">
      <c r="A94" s="23" t="n">
        <v>2566</v>
      </c>
      <c r="B94" s="24" t="s">
        <v>32</v>
      </c>
      <c r="C94" s="24" t="s">
        <v>33</v>
      </c>
      <c r="D94" s="24" t="s">
        <v>34</v>
      </c>
      <c r="E94" s="24" t="s">
        <v>35</v>
      </c>
      <c r="F94" s="24" t="s">
        <v>36</v>
      </c>
      <c r="G94" s="24" t="s">
        <v>174</v>
      </c>
      <c r="H94" s="25" t="n">
        <v>1038000</v>
      </c>
      <c r="I94" s="24" t="s">
        <v>38</v>
      </c>
      <c r="J94" s="24" t="s">
        <v>39</v>
      </c>
      <c r="K94" s="24" t="s">
        <v>9</v>
      </c>
      <c r="L94" s="25" t="n">
        <v>1038000</v>
      </c>
      <c r="M94" s="25" t="n">
        <v>1038000</v>
      </c>
      <c r="N94" s="26" t="n">
        <v>463536000181</v>
      </c>
      <c r="O94" s="24" t="s">
        <v>175</v>
      </c>
      <c r="P94" s="27" t="s">
        <v>176</v>
      </c>
      <c r="Q94" s="29" t="n">
        <v>243313</v>
      </c>
      <c r="R94" s="17" t="n">
        <v>243433</v>
      </c>
    </row>
    <row r="95" customFormat="false" ht="21" hidden="false" customHeight="false" outlineLevel="0" collapsed="false">
      <c r="A95" s="23" t="n">
        <v>2566</v>
      </c>
      <c r="B95" s="24" t="s">
        <v>32</v>
      </c>
      <c r="C95" s="24" t="s">
        <v>33</v>
      </c>
      <c r="D95" s="24" t="s">
        <v>34</v>
      </c>
      <c r="E95" s="24" t="s">
        <v>35</v>
      </c>
      <c r="F95" s="24" t="s">
        <v>36</v>
      </c>
      <c r="G95" s="24" t="s">
        <v>177</v>
      </c>
      <c r="H95" s="25" t="n">
        <v>497000</v>
      </c>
      <c r="I95" s="24" t="s">
        <v>38</v>
      </c>
      <c r="J95" s="24" t="s">
        <v>39</v>
      </c>
      <c r="K95" s="24" t="s">
        <v>8</v>
      </c>
      <c r="L95" s="25" t="n">
        <v>497000</v>
      </c>
      <c r="M95" s="25" t="n">
        <v>497000</v>
      </c>
      <c r="N95" s="26" t="n">
        <v>463539000492</v>
      </c>
      <c r="O95" s="24" t="s">
        <v>151</v>
      </c>
      <c r="P95" s="27" t="s">
        <v>178</v>
      </c>
      <c r="Q95" s="29" t="n">
        <v>243314</v>
      </c>
      <c r="R95" s="17" t="n">
        <v>243374</v>
      </c>
    </row>
    <row r="96" customFormat="false" ht="21" hidden="false" customHeight="false" outlineLevel="0" collapsed="false">
      <c r="A96" s="23" t="n">
        <v>2566</v>
      </c>
      <c r="B96" s="24" t="s">
        <v>32</v>
      </c>
      <c r="C96" s="24" t="s">
        <v>33</v>
      </c>
      <c r="D96" s="24" t="s">
        <v>34</v>
      </c>
      <c r="E96" s="24" t="s">
        <v>35</v>
      </c>
      <c r="F96" s="24" t="s">
        <v>36</v>
      </c>
      <c r="G96" s="24" t="s">
        <v>98</v>
      </c>
      <c r="H96" s="25" t="n">
        <v>720</v>
      </c>
      <c r="I96" s="24" t="s">
        <v>38</v>
      </c>
      <c r="J96" s="24" t="s">
        <v>39</v>
      </c>
      <c r="K96" s="24" t="s">
        <v>8</v>
      </c>
      <c r="L96" s="25" t="n">
        <v>720</v>
      </c>
      <c r="M96" s="25" t="n">
        <v>720</v>
      </c>
      <c r="N96" s="26" t="n">
        <v>3461300094126</v>
      </c>
      <c r="O96" s="24" t="s">
        <v>102</v>
      </c>
      <c r="P96" s="27" t="s">
        <v>41</v>
      </c>
      <c r="Q96" s="29" t="n">
        <v>243319</v>
      </c>
      <c r="R96" s="17" t="n">
        <v>243320</v>
      </c>
    </row>
    <row r="97" customFormat="false" ht="21" hidden="false" customHeight="false" outlineLevel="0" collapsed="false">
      <c r="A97" s="23" t="n">
        <v>2566</v>
      </c>
      <c r="B97" s="24" t="s">
        <v>32</v>
      </c>
      <c r="C97" s="24" t="s">
        <v>33</v>
      </c>
      <c r="D97" s="24" t="s">
        <v>34</v>
      </c>
      <c r="E97" s="24" t="s">
        <v>35</v>
      </c>
      <c r="F97" s="24" t="s">
        <v>36</v>
      </c>
      <c r="G97" s="24" t="s">
        <v>179</v>
      </c>
      <c r="H97" s="25" t="n">
        <v>2459</v>
      </c>
      <c r="I97" s="24" t="s">
        <v>38</v>
      </c>
      <c r="J97" s="24" t="s">
        <v>39</v>
      </c>
      <c r="K97" s="24" t="s">
        <v>8</v>
      </c>
      <c r="L97" s="25" t="n">
        <v>2459</v>
      </c>
      <c r="M97" s="25" t="n">
        <v>2459</v>
      </c>
      <c r="N97" s="26" t="n">
        <v>3461300261928</v>
      </c>
      <c r="O97" s="24" t="s">
        <v>180</v>
      </c>
      <c r="P97" s="27" t="n">
        <v>66017398994</v>
      </c>
      <c r="Q97" s="29" t="n">
        <v>243320</v>
      </c>
      <c r="R97" s="17" t="n">
        <v>243315</v>
      </c>
    </row>
    <row r="98" customFormat="false" ht="21" hidden="false" customHeight="false" outlineLevel="0" collapsed="false">
      <c r="A98" s="23" t="n">
        <v>2566</v>
      </c>
      <c r="B98" s="24" t="s">
        <v>32</v>
      </c>
      <c r="C98" s="24" t="s">
        <v>33</v>
      </c>
      <c r="D98" s="24" t="s">
        <v>34</v>
      </c>
      <c r="E98" s="24" t="s">
        <v>35</v>
      </c>
      <c r="F98" s="24" t="s">
        <v>36</v>
      </c>
      <c r="G98" s="24" t="s">
        <v>181</v>
      </c>
      <c r="H98" s="25" t="n">
        <v>6000</v>
      </c>
      <c r="I98" s="24" t="s">
        <v>38</v>
      </c>
      <c r="J98" s="24" t="s">
        <v>39</v>
      </c>
      <c r="K98" s="24" t="s">
        <v>8</v>
      </c>
      <c r="L98" s="25" t="n">
        <v>6000</v>
      </c>
      <c r="M98" s="25" t="n">
        <v>6000</v>
      </c>
      <c r="N98" s="26" t="n">
        <v>3461300157543</v>
      </c>
      <c r="O98" s="24" t="s">
        <v>182</v>
      </c>
      <c r="P98" s="27" t="s">
        <v>183</v>
      </c>
      <c r="Q98" s="29" t="n">
        <v>243320</v>
      </c>
      <c r="R98" s="17" t="n">
        <v>243321</v>
      </c>
    </row>
    <row r="99" customFormat="false" ht="21" hidden="false" customHeight="false" outlineLevel="0" collapsed="false">
      <c r="A99" s="23" t="n">
        <v>2566</v>
      </c>
      <c r="B99" s="24" t="s">
        <v>32</v>
      </c>
      <c r="C99" s="24" t="s">
        <v>33</v>
      </c>
      <c r="D99" s="24" t="s">
        <v>34</v>
      </c>
      <c r="E99" s="24" t="s">
        <v>35</v>
      </c>
      <c r="F99" s="24" t="s">
        <v>36</v>
      </c>
      <c r="G99" s="24" t="s">
        <v>184</v>
      </c>
      <c r="H99" s="25" t="n">
        <v>113500</v>
      </c>
      <c r="I99" s="24" t="s">
        <v>38</v>
      </c>
      <c r="J99" s="24" t="s">
        <v>39</v>
      </c>
      <c r="K99" s="24" t="s">
        <v>8</v>
      </c>
      <c r="L99" s="25" t="n">
        <v>113500</v>
      </c>
      <c r="M99" s="25" t="n">
        <v>113500</v>
      </c>
      <c r="N99" s="26" t="n">
        <v>455564000419</v>
      </c>
      <c r="O99" s="24" t="s">
        <v>185</v>
      </c>
      <c r="P99" s="27" t="n">
        <v>66037067650</v>
      </c>
      <c r="Q99" s="29" t="n">
        <v>243321</v>
      </c>
      <c r="R99" s="17" t="n">
        <v>243327</v>
      </c>
    </row>
    <row r="100" customFormat="false" ht="21" hidden="false" customHeight="false" outlineLevel="0" collapsed="false">
      <c r="A100" s="23" t="n">
        <v>2566</v>
      </c>
      <c r="B100" s="24" t="s">
        <v>32</v>
      </c>
      <c r="C100" s="24" t="s">
        <v>33</v>
      </c>
      <c r="D100" s="24" t="s">
        <v>34</v>
      </c>
      <c r="E100" s="24" t="s">
        <v>35</v>
      </c>
      <c r="F100" s="24" t="s">
        <v>36</v>
      </c>
      <c r="G100" s="24" t="s">
        <v>186</v>
      </c>
      <c r="H100" s="25" t="n">
        <v>66000</v>
      </c>
      <c r="I100" s="24" t="s">
        <v>38</v>
      </c>
      <c r="J100" s="24" t="s">
        <v>39</v>
      </c>
      <c r="K100" s="24" t="s">
        <v>8</v>
      </c>
      <c r="L100" s="25" t="n">
        <v>66000</v>
      </c>
      <c r="M100" s="25" t="n">
        <v>66000</v>
      </c>
      <c r="N100" s="26" t="n">
        <v>455564000419</v>
      </c>
      <c r="O100" s="24" t="s">
        <v>185</v>
      </c>
      <c r="P100" s="27" t="s">
        <v>187</v>
      </c>
      <c r="Q100" s="29" t="n">
        <v>243333</v>
      </c>
      <c r="R100" s="17" t="n">
        <v>243340</v>
      </c>
    </row>
    <row r="101" customFormat="false" ht="21" hidden="false" customHeight="false" outlineLevel="0" collapsed="false">
      <c r="A101" s="23" t="n">
        <v>2566</v>
      </c>
      <c r="B101" s="24" t="s">
        <v>32</v>
      </c>
      <c r="C101" s="24" t="s">
        <v>33</v>
      </c>
      <c r="D101" s="24" t="s">
        <v>34</v>
      </c>
      <c r="E101" s="24" t="s">
        <v>35</v>
      </c>
      <c r="F101" s="24" t="s">
        <v>36</v>
      </c>
      <c r="G101" s="24" t="s">
        <v>64</v>
      </c>
      <c r="H101" s="25" t="n">
        <v>60487.2</v>
      </c>
      <c r="I101" s="24" t="s">
        <v>38</v>
      </c>
      <c r="J101" s="24" t="s">
        <v>39</v>
      </c>
      <c r="K101" s="24" t="s">
        <v>8</v>
      </c>
      <c r="L101" s="25" t="n">
        <v>60487.2</v>
      </c>
      <c r="M101" s="25" t="n">
        <v>60487.2</v>
      </c>
      <c r="N101" s="26" t="n">
        <v>415538000741</v>
      </c>
      <c r="O101" s="24" t="s">
        <v>151</v>
      </c>
      <c r="P101" s="27" t="s">
        <v>188</v>
      </c>
      <c r="Q101" s="29" t="n">
        <v>243334</v>
      </c>
      <c r="R101" s="17" t="n">
        <v>243405</v>
      </c>
    </row>
    <row r="102" s="30" customFormat="true" ht="21" hidden="false" customHeight="false" outlineLevel="0" collapsed="false">
      <c r="A102" s="23" t="n">
        <v>2566</v>
      </c>
      <c r="B102" s="24" t="s">
        <v>32</v>
      </c>
      <c r="C102" s="24" t="s">
        <v>33</v>
      </c>
      <c r="D102" s="24" t="s">
        <v>34</v>
      </c>
      <c r="E102" s="24" t="s">
        <v>35</v>
      </c>
      <c r="F102" s="24" t="s">
        <v>36</v>
      </c>
      <c r="G102" s="24" t="s">
        <v>189</v>
      </c>
      <c r="H102" s="25" t="n">
        <v>54000</v>
      </c>
      <c r="I102" s="24" t="s">
        <v>38</v>
      </c>
      <c r="J102" s="24" t="s">
        <v>39</v>
      </c>
      <c r="K102" s="24" t="s">
        <v>8</v>
      </c>
      <c r="L102" s="25" t="n">
        <v>54000</v>
      </c>
      <c r="M102" s="25" t="n">
        <v>54000</v>
      </c>
      <c r="N102" s="26" t="n">
        <v>415538000741</v>
      </c>
      <c r="O102" s="24" t="s">
        <v>42</v>
      </c>
      <c r="P102" s="27" t="s">
        <v>190</v>
      </c>
      <c r="Q102" s="29" t="n">
        <v>243334</v>
      </c>
      <c r="R102" s="17" t="n">
        <v>243405</v>
      </c>
    </row>
    <row r="103" s="30" customFormat="true" ht="21" hidden="false" customHeight="false" outlineLevel="0" collapsed="false">
      <c r="A103" s="23" t="n">
        <v>2566</v>
      </c>
      <c r="B103" s="24" t="s">
        <v>32</v>
      </c>
      <c r="C103" s="24" t="s">
        <v>33</v>
      </c>
      <c r="D103" s="24" t="s">
        <v>34</v>
      </c>
      <c r="E103" s="24" t="s">
        <v>35</v>
      </c>
      <c r="F103" s="24" t="s">
        <v>36</v>
      </c>
      <c r="G103" s="24" t="s">
        <v>107</v>
      </c>
      <c r="H103" s="25" t="n">
        <v>10000</v>
      </c>
      <c r="I103" s="24" t="s">
        <v>38</v>
      </c>
      <c r="J103" s="24" t="s">
        <v>39</v>
      </c>
      <c r="K103" s="24" t="s">
        <v>8</v>
      </c>
      <c r="L103" s="25" t="n">
        <v>10000</v>
      </c>
      <c r="M103" s="25" t="n">
        <v>10000</v>
      </c>
      <c r="N103" s="26" t="n">
        <v>3461300094126</v>
      </c>
      <c r="O103" s="24" t="s">
        <v>191</v>
      </c>
      <c r="P103" s="27" t="s">
        <v>192</v>
      </c>
      <c r="Q103" s="29" t="n">
        <v>243335</v>
      </c>
      <c r="R103" s="17" t="n">
        <v>243336</v>
      </c>
    </row>
    <row r="104" s="30" customFormat="true" ht="21" hidden="false" customHeight="false" outlineLevel="0" collapsed="false">
      <c r="A104" s="23" t="n">
        <v>2566</v>
      </c>
      <c r="B104" s="24" t="s">
        <v>32</v>
      </c>
      <c r="C104" s="24" t="s">
        <v>33</v>
      </c>
      <c r="D104" s="24" t="s">
        <v>34</v>
      </c>
      <c r="E104" s="24" t="s">
        <v>35</v>
      </c>
      <c r="F104" s="24" t="s">
        <v>36</v>
      </c>
      <c r="G104" s="24" t="s">
        <v>108</v>
      </c>
      <c r="H104" s="25" t="n">
        <v>24800</v>
      </c>
      <c r="I104" s="24" t="s">
        <v>38</v>
      </c>
      <c r="J104" s="24" t="s">
        <v>39</v>
      </c>
      <c r="K104" s="24" t="s">
        <v>8</v>
      </c>
      <c r="L104" s="25" t="n">
        <v>24800</v>
      </c>
      <c r="M104" s="25" t="n">
        <v>24800</v>
      </c>
      <c r="N104" s="26" t="n">
        <v>5461400003994</v>
      </c>
      <c r="O104" s="24" t="s">
        <v>80</v>
      </c>
      <c r="P104" s="27" t="s">
        <v>193</v>
      </c>
      <c r="Q104" s="29" t="n">
        <v>243335</v>
      </c>
      <c r="R104" s="17" t="n">
        <v>243336</v>
      </c>
    </row>
    <row r="105" s="30" customFormat="true" ht="21" hidden="false" customHeight="false" outlineLevel="0" collapsed="false">
      <c r="A105" s="23" t="n">
        <v>2566</v>
      </c>
      <c r="B105" s="24" t="s">
        <v>32</v>
      </c>
      <c r="C105" s="24" t="s">
        <v>33</v>
      </c>
      <c r="D105" s="24" t="s">
        <v>34</v>
      </c>
      <c r="E105" s="24" t="s">
        <v>35</v>
      </c>
      <c r="F105" s="24" t="s">
        <v>36</v>
      </c>
      <c r="G105" s="24" t="s">
        <v>110</v>
      </c>
      <c r="H105" s="25" t="n">
        <v>11230</v>
      </c>
      <c r="I105" s="24" t="s">
        <v>38</v>
      </c>
      <c r="J105" s="24" t="s">
        <v>39</v>
      </c>
      <c r="K105" s="24" t="s">
        <v>8</v>
      </c>
      <c r="L105" s="25" t="n">
        <v>11230</v>
      </c>
      <c r="M105" s="25" t="n">
        <v>11230</v>
      </c>
      <c r="N105" s="26" t="n">
        <v>5461400003994</v>
      </c>
      <c r="O105" s="24" t="s">
        <v>132</v>
      </c>
      <c r="P105" s="27" t="n">
        <v>66037455958</v>
      </c>
      <c r="Q105" s="29" t="n">
        <v>243335</v>
      </c>
      <c r="R105" s="17" t="n">
        <v>243339</v>
      </c>
    </row>
    <row r="106" s="30" customFormat="true" ht="21" hidden="false" customHeight="false" outlineLevel="0" collapsed="false">
      <c r="A106" s="23" t="n">
        <v>2566</v>
      </c>
      <c r="B106" s="24" t="s">
        <v>32</v>
      </c>
      <c r="C106" s="24" t="s">
        <v>33</v>
      </c>
      <c r="D106" s="24" t="s">
        <v>34</v>
      </c>
      <c r="E106" s="24" t="s">
        <v>35</v>
      </c>
      <c r="F106" s="24" t="s">
        <v>36</v>
      </c>
      <c r="G106" s="24" t="s">
        <v>112</v>
      </c>
      <c r="H106" s="25" t="n">
        <v>32000</v>
      </c>
      <c r="I106" s="24" t="s">
        <v>38</v>
      </c>
      <c r="J106" s="24" t="s">
        <v>39</v>
      </c>
      <c r="K106" s="24" t="s">
        <v>8</v>
      </c>
      <c r="L106" s="25" t="n">
        <v>32000</v>
      </c>
      <c r="M106" s="25" t="n">
        <v>32000</v>
      </c>
      <c r="N106" s="26" t="n">
        <v>1469900204675</v>
      </c>
      <c r="O106" s="24" t="s">
        <v>80</v>
      </c>
      <c r="P106" s="27" t="s">
        <v>194</v>
      </c>
      <c r="Q106" s="29" t="n">
        <v>243336</v>
      </c>
      <c r="R106" s="17" t="n">
        <v>243343</v>
      </c>
    </row>
    <row r="107" customFormat="false" ht="21" hidden="false" customHeight="false" outlineLevel="0" collapsed="false">
      <c r="A107" s="23" t="n">
        <v>2566</v>
      </c>
      <c r="B107" s="24" t="s">
        <v>32</v>
      </c>
      <c r="C107" s="24" t="s">
        <v>33</v>
      </c>
      <c r="D107" s="24" t="s">
        <v>34</v>
      </c>
      <c r="E107" s="24" t="s">
        <v>35</v>
      </c>
      <c r="F107" s="24" t="s">
        <v>36</v>
      </c>
      <c r="G107" s="24" t="s">
        <v>181</v>
      </c>
      <c r="H107" s="25" t="n">
        <v>12000</v>
      </c>
      <c r="I107" s="24" t="s">
        <v>38</v>
      </c>
      <c r="J107" s="24" t="s">
        <v>39</v>
      </c>
      <c r="K107" s="24" t="s">
        <v>8</v>
      </c>
      <c r="L107" s="25" t="n">
        <v>12000</v>
      </c>
      <c r="M107" s="25" t="n">
        <v>12000</v>
      </c>
      <c r="N107" s="26" t="n">
        <v>3461300167212</v>
      </c>
      <c r="O107" s="24" t="s">
        <v>185</v>
      </c>
      <c r="P107" s="27" t="s">
        <v>195</v>
      </c>
      <c r="Q107" s="29" t="n">
        <v>243336</v>
      </c>
      <c r="R107" s="17" t="n">
        <v>243343</v>
      </c>
    </row>
    <row r="108" customFormat="false" ht="21" hidden="false" customHeight="false" outlineLevel="0" collapsed="false">
      <c r="A108" s="23" t="n">
        <v>2566</v>
      </c>
      <c r="B108" s="24" t="s">
        <v>32</v>
      </c>
      <c r="C108" s="24" t="s">
        <v>33</v>
      </c>
      <c r="D108" s="24" t="s">
        <v>34</v>
      </c>
      <c r="E108" s="24" t="s">
        <v>35</v>
      </c>
      <c r="F108" s="24" t="s">
        <v>36</v>
      </c>
      <c r="G108" s="24" t="s">
        <v>184</v>
      </c>
      <c r="H108" s="25" t="n">
        <v>50000</v>
      </c>
      <c r="I108" s="24" t="s">
        <v>38</v>
      </c>
      <c r="J108" s="24" t="s">
        <v>39</v>
      </c>
      <c r="K108" s="24" t="s">
        <v>8</v>
      </c>
      <c r="L108" s="25" t="n">
        <v>50000</v>
      </c>
      <c r="M108" s="25" t="n">
        <v>50000</v>
      </c>
      <c r="N108" s="26" t="n">
        <v>3469900072791</v>
      </c>
      <c r="O108" s="24" t="s">
        <v>196</v>
      </c>
      <c r="P108" s="27" t="n">
        <v>66037502367</v>
      </c>
      <c r="Q108" s="29" t="n">
        <v>243336</v>
      </c>
      <c r="R108" s="17" t="n">
        <v>243343</v>
      </c>
    </row>
    <row r="109" s="30" customFormat="true" ht="21" hidden="false" customHeight="false" outlineLevel="0" collapsed="false">
      <c r="A109" s="23" t="n">
        <v>2566</v>
      </c>
      <c r="B109" s="24" t="s">
        <v>32</v>
      </c>
      <c r="C109" s="24" t="s">
        <v>33</v>
      </c>
      <c r="D109" s="24" t="s">
        <v>34</v>
      </c>
      <c r="E109" s="24" t="s">
        <v>35</v>
      </c>
      <c r="F109" s="24" t="s">
        <v>36</v>
      </c>
      <c r="G109" s="24" t="s">
        <v>179</v>
      </c>
      <c r="H109" s="25" t="n">
        <v>72000</v>
      </c>
      <c r="I109" s="24" t="s">
        <v>38</v>
      </c>
      <c r="J109" s="24" t="s">
        <v>39</v>
      </c>
      <c r="K109" s="24" t="s">
        <v>8</v>
      </c>
      <c r="L109" s="25" t="n">
        <v>72000</v>
      </c>
      <c r="M109" s="25" t="n">
        <v>72000</v>
      </c>
      <c r="N109" s="26" t="n">
        <v>3670400198401</v>
      </c>
      <c r="O109" s="24" t="s">
        <v>180</v>
      </c>
      <c r="P109" s="27" t="s">
        <v>41</v>
      </c>
      <c r="Q109" s="29" t="n">
        <v>243343</v>
      </c>
      <c r="R109" s="17" t="n">
        <v>243526</v>
      </c>
    </row>
    <row r="110" s="30" customFormat="true" ht="21" hidden="false" customHeight="false" outlineLevel="0" collapsed="false">
      <c r="A110" s="23" t="n">
        <v>2566</v>
      </c>
      <c r="B110" s="24" t="s">
        <v>32</v>
      </c>
      <c r="C110" s="24" t="s">
        <v>33</v>
      </c>
      <c r="D110" s="24" t="s">
        <v>34</v>
      </c>
      <c r="E110" s="24" t="s">
        <v>35</v>
      </c>
      <c r="F110" s="24" t="s">
        <v>36</v>
      </c>
      <c r="G110" s="24" t="s">
        <v>197</v>
      </c>
      <c r="H110" s="25" t="n">
        <v>616450</v>
      </c>
      <c r="I110" s="24" t="s">
        <v>38</v>
      </c>
      <c r="J110" s="24" t="s">
        <v>39</v>
      </c>
      <c r="K110" s="24" t="s">
        <v>8</v>
      </c>
      <c r="L110" s="25" t="n">
        <v>616450</v>
      </c>
      <c r="M110" s="25" t="n">
        <v>616450</v>
      </c>
      <c r="N110" s="26" t="n">
        <v>3460600323120</v>
      </c>
      <c r="O110" s="24" t="s">
        <v>198</v>
      </c>
      <c r="P110" s="27" t="s">
        <v>41</v>
      </c>
      <c r="Q110" s="29" t="n">
        <v>243343</v>
      </c>
      <c r="R110" s="17" t="n">
        <v>243526</v>
      </c>
    </row>
    <row r="111" s="30" customFormat="true" ht="21" hidden="false" customHeight="false" outlineLevel="0" collapsed="false">
      <c r="A111" s="23" t="n">
        <v>2566</v>
      </c>
      <c r="B111" s="24" t="s">
        <v>32</v>
      </c>
      <c r="C111" s="24" t="s">
        <v>33</v>
      </c>
      <c r="D111" s="24" t="s">
        <v>34</v>
      </c>
      <c r="E111" s="24" t="s">
        <v>35</v>
      </c>
      <c r="F111" s="24" t="s">
        <v>36</v>
      </c>
      <c r="G111" s="24" t="s">
        <v>76</v>
      </c>
      <c r="H111" s="25" t="n">
        <v>45000</v>
      </c>
      <c r="I111" s="24" t="s">
        <v>38</v>
      </c>
      <c r="J111" s="24" t="s">
        <v>39</v>
      </c>
      <c r="K111" s="24" t="s">
        <v>8</v>
      </c>
      <c r="L111" s="25" t="n">
        <v>45000</v>
      </c>
      <c r="M111" s="25" t="n">
        <v>45000</v>
      </c>
      <c r="N111" s="26" t="n">
        <v>1461300054136</v>
      </c>
      <c r="O111" s="24" t="s">
        <v>134</v>
      </c>
      <c r="P111" s="27" t="s">
        <v>41</v>
      </c>
      <c r="Q111" s="29" t="n">
        <v>243343</v>
      </c>
      <c r="R111" s="17" t="n">
        <v>243526</v>
      </c>
    </row>
    <row r="112" s="30" customFormat="true" ht="21" hidden="false" customHeight="false" outlineLevel="0" collapsed="false">
      <c r="A112" s="23" t="n">
        <v>2566</v>
      </c>
      <c r="B112" s="24" t="s">
        <v>32</v>
      </c>
      <c r="C112" s="24" t="s">
        <v>33</v>
      </c>
      <c r="D112" s="24" t="s">
        <v>34</v>
      </c>
      <c r="E112" s="24" t="s">
        <v>35</v>
      </c>
      <c r="F112" s="24" t="s">
        <v>36</v>
      </c>
      <c r="G112" s="24" t="s">
        <v>199</v>
      </c>
      <c r="H112" s="25" t="n">
        <v>36000</v>
      </c>
      <c r="I112" s="24" t="s">
        <v>38</v>
      </c>
      <c r="J112" s="24" t="s">
        <v>39</v>
      </c>
      <c r="K112" s="24" t="s">
        <v>8</v>
      </c>
      <c r="L112" s="25" t="n">
        <v>36000</v>
      </c>
      <c r="M112" s="25" t="n">
        <v>36000</v>
      </c>
      <c r="N112" s="26" t="n">
        <v>3461300453789</v>
      </c>
      <c r="O112" s="24" t="s">
        <v>200</v>
      </c>
      <c r="P112" s="27" t="s">
        <v>41</v>
      </c>
      <c r="Q112" s="29" t="n">
        <v>243343</v>
      </c>
      <c r="R112" s="17" t="n">
        <v>243526</v>
      </c>
    </row>
    <row r="113" s="30" customFormat="true" ht="21" hidden="false" customHeight="false" outlineLevel="0" collapsed="false">
      <c r="A113" s="23" t="n">
        <v>2566</v>
      </c>
      <c r="B113" s="24" t="s">
        <v>32</v>
      </c>
      <c r="C113" s="24" t="s">
        <v>33</v>
      </c>
      <c r="D113" s="24" t="s">
        <v>34</v>
      </c>
      <c r="E113" s="24" t="s">
        <v>35</v>
      </c>
      <c r="F113" s="24" t="s">
        <v>36</v>
      </c>
      <c r="G113" s="24" t="s">
        <v>77</v>
      </c>
      <c r="H113" s="25" t="n">
        <v>3200</v>
      </c>
      <c r="I113" s="24" t="s">
        <v>38</v>
      </c>
      <c r="J113" s="24" t="s">
        <v>39</v>
      </c>
      <c r="K113" s="24" t="s">
        <v>8</v>
      </c>
      <c r="L113" s="25" t="n">
        <v>3200</v>
      </c>
      <c r="M113" s="25" t="n">
        <v>3200</v>
      </c>
      <c r="N113" s="26" t="n">
        <v>1461300004074</v>
      </c>
      <c r="O113" s="24" t="s">
        <v>134</v>
      </c>
      <c r="P113" s="27" t="s">
        <v>41</v>
      </c>
      <c r="Q113" s="29" t="n">
        <v>243343</v>
      </c>
      <c r="R113" s="17" t="n">
        <v>243373</v>
      </c>
    </row>
    <row r="114" s="30" customFormat="true" ht="21" hidden="false" customHeight="false" outlineLevel="0" collapsed="false">
      <c r="A114" s="23" t="n">
        <v>2566</v>
      </c>
      <c r="B114" s="24" t="s">
        <v>32</v>
      </c>
      <c r="C114" s="24" t="s">
        <v>33</v>
      </c>
      <c r="D114" s="24" t="s">
        <v>34</v>
      </c>
      <c r="E114" s="24" t="s">
        <v>35</v>
      </c>
      <c r="F114" s="24" t="s">
        <v>36</v>
      </c>
      <c r="G114" s="24" t="s">
        <v>79</v>
      </c>
      <c r="H114" s="25" t="n">
        <v>5400</v>
      </c>
      <c r="I114" s="24" t="s">
        <v>38</v>
      </c>
      <c r="J114" s="24" t="s">
        <v>39</v>
      </c>
      <c r="K114" s="24" t="s">
        <v>8</v>
      </c>
      <c r="L114" s="25" t="n">
        <v>5400</v>
      </c>
      <c r="M114" s="25" t="n">
        <v>5400</v>
      </c>
      <c r="N114" s="26" t="n">
        <v>1461300139310</v>
      </c>
      <c r="O114" s="24" t="s">
        <v>132</v>
      </c>
      <c r="P114" s="27" t="s">
        <v>41</v>
      </c>
      <c r="Q114" s="29" t="n">
        <v>243343</v>
      </c>
      <c r="R114" s="17" t="n">
        <v>243373</v>
      </c>
    </row>
    <row r="115" s="30" customFormat="true" ht="21" hidden="false" customHeight="false" outlineLevel="0" collapsed="false">
      <c r="A115" s="23" t="n">
        <v>2566</v>
      </c>
      <c r="B115" s="24" t="s">
        <v>32</v>
      </c>
      <c r="C115" s="24" t="s">
        <v>33</v>
      </c>
      <c r="D115" s="24" t="s">
        <v>34</v>
      </c>
      <c r="E115" s="24" t="s">
        <v>35</v>
      </c>
      <c r="F115" s="24" t="s">
        <v>36</v>
      </c>
      <c r="G115" s="24" t="s">
        <v>81</v>
      </c>
      <c r="H115" s="25" t="n">
        <v>5600</v>
      </c>
      <c r="I115" s="24" t="s">
        <v>38</v>
      </c>
      <c r="J115" s="24" t="s">
        <v>39</v>
      </c>
      <c r="K115" s="24" t="s">
        <v>8</v>
      </c>
      <c r="L115" s="25" t="n">
        <v>5600</v>
      </c>
      <c r="M115" s="25" t="n">
        <v>5600</v>
      </c>
      <c r="N115" s="26" t="n">
        <v>1461300185664</v>
      </c>
      <c r="O115" s="24" t="s">
        <v>132</v>
      </c>
      <c r="P115" s="27" t="s">
        <v>41</v>
      </c>
      <c r="Q115" s="29" t="n">
        <v>243343</v>
      </c>
      <c r="R115" s="17" t="n">
        <v>243373</v>
      </c>
    </row>
    <row r="116" s="30" customFormat="true" ht="21" hidden="false" customHeight="false" outlineLevel="0" collapsed="false">
      <c r="A116" s="23" t="n">
        <v>2566</v>
      </c>
      <c r="B116" s="24" t="s">
        <v>32</v>
      </c>
      <c r="C116" s="24" t="s">
        <v>33</v>
      </c>
      <c r="D116" s="24" t="s">
        <v>34</v>
      </c>
      <c r="E116" s="24" t="s">
        <v>35</v>
      </c>
      <c r="F116" s="24" t="s">
        <v>36</v>
      </c>
      <c r="G116" s="24" t="s">
        <v>82</v>
      </c>
      <c r="H116" s="25" t="n">
        <v>18200</v>
      </c>
      <c r="I116" s="24" t="s">
        <v>38</v>
      </c>
      <c r="J116" s="24" t="s">
        <v>39</v>
      </c>
      <c r="K116" s="24" t="s">
        <v>8</v>
      </c>
      <c r="L116" s="25" t="n">
        <v>18200</v>
      </c>
      <c r="M116" s="25" t="n">
        <v>18200</v>
      </c>
      <c r="N116" s="26" t="n">
        <v>3461300241498</v>
      </c>
      <c r="O116" s="24" t="s">
        <v>132</v>
      </c>
      <c r="P116" s="27" t="s">
        <v>41</v>
      </c>
      <c r="Q116" s="29" t="n">
        <v>243343</v>
      </c>
      <c r="R116" s="17" t="n">
        <v>243373</v>
      </c>
    </row>
    <row r="117" s="30" customFormat="true" ht="21" hidden="false" customHeight="false" outlineLevel="0" collapsed="false">
      <c r="A117" s="23" t="n">
        <v>2566</v>
      </c>
      <c r="B117" s="24" t="s">
        <v>32</v>
      </c>
      <c r="C117" s="24" t="s">
        <v>33</v>
      </c>
      <c r="D117" s="24" t="s">
        <v>34</v>
      </c>
      <c r="E117" s="24" t="s">
        <v>35</v>
      </c>
      <c r="F117" s="24" t="s">
        <v>36</v>
      </c>
      <c r="G117" s="24" t="s">
        <v>83</v>
      </c>
      <c r="H117" s="25" t="n">
        <v>7100</v>
      </c>
      <c r="I117" s="24" t="s">
        <v>38</v>
      </c>
      <c r="J117" s="24" t="s">
        <v>39</v>
      </c>
      <c r="K117" s="24" t="s">
        <v>8</v>
      </c>
      <c r="L117" s="25" t="n">
        <v>7100</v>
      </c>
      <c r="M117" s="25" t="n">
        <v>7100</v>
      </c>
      <c r="N117" s="26" t="n">
        <v>3461300264790</v>
      </c>
      <c r="O117" s="24" t="s">
        <v>80</v>
      </c>
      <c r="P117" s="27" t="s">
        <v>41</v>
      </c>
      <c r="Q117" s="29" t="n">
        <v>243343</v>
      </c>
      <c r="R117" s="17" t="n">
        <v>243373</v>
      </c>
    </row>
    <row r="118" s="30" customFormat="true" ht="21" hidden="false" customHeight="false" outlineLevel="0" collapsed="false">
      <c r="A118" s="23" t="n">
        <v>2566</v>
      </c>
      <c r="B118" s="24" t="s">
        <v>32</v>
      </c>
      <c r="C118" s="24" t="s">
        <v>33</v>
      </c>
      <c r="D118" s="24" t="s">
        <v>34</v>
      </c>
      <c r="E118" s="24" t="s">
        <v>35</v>
      </c>
      <c r="F118" s="24" t="s">
        <v>36</v>
      </c>
      <c r="G118" s="24" t="s">
        <v>84</v>
      </c>
      <c r="H118" s="25" t="n">
        <v>1250</v>
      </c>
      <c r="I118" s="24" t="s">
        <v>38</v>
      </c>
      <c r="J118" s="24" t="s">
        <v>39</v>
      </c>
      <c r="K118" s="24" t="s">
        <v>8</v>
      </c>
      <c r="L118" s="25" t="n">
        <v>1250</v>
      </c>
      <c r="M118" s="25" t="n">
        <v>1250</v>
      </c>
      <c r="N118" s="26" t="n">
        <v>1460900047636</v>
      </c>
      <c r="O118" s="24" t="s">
        <v>132</v>
      </c>
      <c r="P118" s="27" t="s">
        <v>41</v>
      </c>
      <c r="Q118" s="29" t="n">
        <v>243343</v>
      </c>
      <c r="R118" s="17" t="n">
        <v>243373</v>
      </c>
    </row>
    <row r="119" s="30" customFormat="true" ht="21" hidden="false" customHeight="false" outlineLevel="0" collapsed="false">
      <c r="A119" s="23" t="n">
        <v>2566</v>
      </c>
      <c r="B119" s="24" t="s">
        <v>32</v>
      </c>
      <c r="C119" s="24" t="s">
        <v>33</v>
      </c>
      <c r="D119" s="24" t="s">
        <v>34</v>
      </c>
      <c r="E119" s="24" t="s">
        <v>35</v>
      </c>
      <c r="F119" s="24" t="s">
        <v>36</v>
      </c>
      <c r="G119" s="24" t="s">
        <v>86</v>
      </c>
      <c r="H119" s="25" t="n">
        <v>1580</v>
      </c>
      <c r="I119" s="24" t="s">
        <v>38</v>
      </c>
      <c r="J119" s="24" t="s">
        <v>39</v>
      </c>
      <c r="K119" s="24" t="s">
        <v>8</v>
      </c>
      <c r="L119" s="25" t="n">
        <v>1580</v>
      </c>
      <c r="M119" s="25" t="n">
        <v>1580</v>
      </c>
      <c r="N119" s="26" t="n">
        <v>3450100019138</v>
      </c>
      <c r="O119" s="24" t="s">
        <v>85</v>
      </c>
      <c r="P119" s="27" t="s">
        <v>41</v>
      </c>
      <c r="Q119" s="29" t="n">
        <v>243343</v>
      </c>
      <c r="R119" s="17" t="n">
        <v>243373</v>
      </c>
    </row>
    <row r="120" s="30" customFormat="true" ht="21" hidden="false" customHeight="false" outlineLevel="0" collapsed="false">
      <c r="A120" s="23" t="n">
        <v>2566</v>
      </c>
      <c r="B120" s="24" t="s">
        <v>32</v>
      </c>
      <c r="C120" s="24" t="s">
        <v>33</v>
      </c>
      <c r="D120" s="24" t="s">
        <v>34</v>
      </c>
      <c r="E120" s="24" t="s">
        <v>35</v>
      </c>
      <c r="F120" s="24" t="s">
        <v>36</v>
      </c>
      <c r="G120" s="24" t="s">
        <v>87</v>
      </c>
      <c r="H120" s="25" t="n">
        <v>850</v>
      </c>
      <c r="I120" s="24" t="s">
        <v>38</v>
      </c>
      <c r="J120" s="24" t="s">
        <v>39</v>
      </c>
      <c r="K120" s="24" t="s">
        <v>8</v>
      </c>
      <c r="L120" s="25" t="n">
        <v>850</v>
      </c>
      <c r="M120" s="25" t="n">
        <v>850</v>
      </c>
      <c r="N120" s="26" t="n">
        <v>463557000784</v>
      </c>
      <c r="O120" s="24" t="s">
        <v>85</v>
      </c>
      <c r="P120" s="27" t="s">
        <v>41</v>
      </c>
      <c r="Q120" s="29" t="n">
        <v>243343</v>
      </c>
      <c r="R120" s="17" t="n">
        <v>243434</v>
      </c>
    </row>
    <row r="121" s="30" customFormat="true" ht="21" hidden="false" customHeight="false" outlineLevel="0" collapsed="false">
      <c r="A121" s="23" t="n">
        <v>2566</v>
      </c>
      <c r="B121" s="24" t="s">
        <v>32</v>
      </c>
      <c r="C121" s="24" t="s">
        <v>33</v>
      </c>
      <c r="D121" s="24" t="s">
        <v>34</v>
      </c>
      <c r="E121" s="24" t="s">
        <v>35</v>
      </c>
      <c r="F121" s="24" t="s">
        <v>36</v>
      </c>
      <c r="G121" s="24" t="s">
        <v>88</v>
      </c>
      <c r="H121" s="25" t="n">
        <v>1400</v>
      </c>
      <c r="I121" s="24" t="s">
        <v>38</v>
      </c>
      <c r="J121" s="24" t="s">
        <v>39</v>
      </c>
      <c r="K121" s="24" t="s">
        <v>8</v>
      </c>
      <c r="L121" s="25" t="n">
        <v>1400</v>
      </c>
      <c r="M121" s="25" t="n">
        <v>1400</v>
      </c>
      <c r="N121" s="26" t="n">
        <v>3461300162431</v>
      </c>
      <c r="O121" s="24" t="s">
        <v>85</v>
      </c>
      <c r="P121" s="27" t="s">
        <v>41</v>
      </c>
      <c r="Q121" s="29" t="n">
        <v>243346</v>
      </c>
      <c r="R121" s="17" t="n">
        <v>243526</v>
      </c>
    </row>
    <row r="122" s="30" customFormat="true" ht="21" hidden="false" customHeight="false" outlineLevel="0" collapsed="false">
      <c r="A122" s="23" t="n">
        <v>2566</v>
      </c>
      <c r="B122" s="24" t="s">
        <v>32</v>
      </c>
      <c r="C122" s="24" t="s">
        <v>33</v>
      </c>
      <c r="D122" s="24" t="s">
        <v>34</v>
      </c>
      <c r="E122" s="24" t="s">
        <v>35</v>
      </c>
      <c r="F122" s="24" t="s">
        <v>36</v>
      </c>
      <c r="G122" s="24" t="s">
        <v>89</v>
      </c>
      <c r="H122" s="25" t="n">
        <v>1259000</v>
      </c>
      <c r="I122" s="24" t="s">
        <v>38</v>
      </c>
      <c r="J122" s="24" t="s">
        <v>39</v>
      </c>
      <c r="K122" s="24" t="s">
        <v>9</v>
      </c>
      <c r="L122" s="25" t="n">
        <v>1259000</v>
      </c>
      <c r="M122" s="25" t="n">
        <v>1259000</v>
      </c>
      <c r="N122" s="26" t="n">
        <v>3461300161842</v>
      </c>
      <c r="O122" s="24" t="s">
        <v>90</v>
      </c>
      <c r="P122" s="27" t="s">
        <v>201</v>
      </c>
      <c r="Q122" s="29" t="n">
        <v>243353</v>
      </c>
      <c r="R122" s="17" t="n">
        <v>243360</v>
      </c>
    </row>
    <row r="123" s="30" customFormat="true" ht="21" hidden="false" customHeight="false" outlineLevel="0" collapsed="false">
      <c r="A123" s="23" t="n">
        <v>2566</v>
      </c>
      <c r="B123" s="24" t="s">
        <v>32</v>
      </c>
      <c r="C123" s="24" t="s">
        <v>33</v>
      </c>
      <c r="D123" s="24" t="s">
        <v>34</v>
      </c>
      <c r="E123" s="24" t="s">
        <v>35</v>
      </c>
      <c r="F123" s="24" t="s">
        <v>36</v>
      </c>
      <c r="G123" s="24" t="s">
        <v>82</v>
      </c>
      <c r="H123" s="25" t="n">
        <v>15300</v>
      </c>
      <c r="I123" s="24" t="s">
        <v>38</v>
      </c>
      <c r="J123" s="24" t="s">
        <v>39</v>
      </c>
      <c r="K123" s="24" t="s">
        <v>8</v>
      </c>
      <c r="L123" s="25" t="n">
        <v>15300</v>
      </c>
      <c r="M123" s="25" t="n">
        <v>15300</v>
      </c>
      <c r="N123" s="26" t="n">
        <v>5461400003994</v>
      </c>
      <c r="O123" s="24" t="s">
        <v>85</v>
      </c>
      <c r="P123" s="27" t="s">
        <v>202</v>
      </c>
      <c r="Q123" s="29" t="n">
        <v>243353</v>
      </c>
      <c r="R123" s="17" t="n">
        <v>243354</v>
      </c>
    </row>
    <row r="124" s="30" customFormat="true" ht="21" hidden="false" customHeight="false" outlineLevel="0" collapsed="false">
      <c r="A124" s="23" t="n">
        <v>2566</v>
      </c>
      <c r="B124" s="24" t="s">
        <v>32</v>
      </c>
      <c r="C124" s="24" t="s">
        <v>33</v>
      </c>
      <c r="D124" s="24" t="s">
        <v>34</v>
      </c>
      <c r="E124" s="24" t="s">
        <v>35</v>
      </c>
      <c r="F124" s="24" t="s">
        <v>36</v>
      </c>
      <c r="G124" s="24" t="s">
        <v>83</v>
      </c>
      <c r="H124" s="25" t="n">
        <v>28700</v>
      </c>
      <c r="I124" s="24" t="s">
        <v>38</v>
      </c>
      <c r="J124" s="24" t="s">
        <v>39</v>
      </c>
      <c r="K124" s="24" t="s">
        <v>8</v>
      </c>
      <c r="L124" s="25" t="n">
        <v>28700</v>
      </c>
      <c r="M124" s="25" t="n">
        <v>28700</v>
      </c>
      <c r="N124" s="26" t="n">
        <v>3469900072791</v>
      </c>
      <c r="O124" s="24" t="s">
        <v>80</v>
      </c>
      <c r="P124" s="27" t="s">
        <v>203</v>
      </c>
      <c r="Q124" s="29" t="n">
        <v>243353</v>
      </c>
      <c r="R124" s="29" t="n">
        <v>243354</v>
      </c>
    </row>
    <row r="125" s="30" customFormat="true" ht="21" hidden="false" customHeight="false" outlineLevel="0" collapsed="false">
      <c r="A125" s="23" t="n">
        <v>2566</v>
      </c>
      <c r="B125" s="24" t="s">
        <v>32</v>
      </c>
      <c r="C125" s="24" t="s">
        <v>33</v>
      </c>
      <c r="D125" s="24" t="s">
        <v>34</v>
      </c>
      <c r="E125" s="24" t="s">
        <v>35</v>
      </c>
      <c r="F125" s="24" t="s">
        <v>36</v>
      </c>
      <c r="G125" s="24" t="s">
        <v>91</v>
      </c>
      <c r="H125" s="25" t="n">
        <v>7800</v>
      </c>
      <c r="I125" s="24" t="s">
        <v>38</v>
      </c>
      <c r="J125" s="24" t="s">
        <v>39</v>
      </c>
      <c r="K125" s="24" t="s">
        <v>8</v>
      </c>
      <c r="L125" s="25" t="n">
        <v>7800</v>
      </c>
      <c r="M125" s="25" t="n">
        <v>7800</v>
      </c>
      <c r="N125" s="26" t="n">
        <v>5461400003994</v>
      </c>
      <c r="O125" s="24" t="s">
        <v>85</v>
      </c>
      <c r="P125" s="27" t="s">
        <v>204</v>
      </c>
      <c r="Q125" s="29" t="n">
        <v>243363</v>
      </c>
      <c r="R125" s="17" t="n">
        <v>243370</v>
      </c>
    </row>
    <row r="126" s="30" customFormat="true" ht="21" hidden="false" customHeight="false" outlineLevel="0" collapsed="false">
      <c r="A126" s="23" t="n">
        <v>2566</v>
      </c>
      <c r="B126" s="24" t="s">
        <v>32</v>
      </c>
      <c r="C126" s="24" t="s">
        <v>33</v>
      </c>
      <c r="D126" s="24" t="s">
        <v>34</v>
      </c>
      <c r="E126" s="24" t="s">
        <v>35</v>
      </c>
      <c r="F126" s="24" t="s">
        <v>36</v>
      </c>
      <c r="G126" s="24" t="s">
        <v>84</v>
      </c>
      <c r="H126" s="25" t="n">
        <v>2450</v>
      </c>
      <c r="I126" s="24" t="s">
        <v>38</v>
      </c>
      <c r="J126" s="24" t="s">
        <v>39</v>
      </c>
      <c r="K126" s="24" t="s">
        <v>8</v>
      </c>
      <c r="L126" s="25" t="n">
        <v>2450</v>
      </c>
      <c r="M126" s="25" t="n">
        <v>2450</v>
      </c>
      <c r="N126" s="26" t="n">
        <v>5461400003994</v>
      </c>
      <c r="O126" s="24" t="s">
        <v>85</v>
      </c>
      <c r="P126" s="27" t="s">
        <v>205</v>
      </c>
      <c r="Q126" s="29" t="n">
        <v>243363</v>
      </c>
      <c r="R126" s="17" t="n">
        <v>243370</v>
      </c>
    </row>
    <row r="127" s="30" customFormat="true" ht="21" hidden="false" customHeight="false" outlineLevel="0" collapsed="false">
      <c r="A127" s="23" t="n">
        <v>2566</v>
      </c>
      <c r="B127" s="24" t="s">
        <v>32</v>
      </c>
      <c r="C127" s="24" t="s">
        <v>33</v>
      </c>
      <c r="D127" s="24" t="s">
        <v>34</v>
      </c>
      <c r="E127" s="24" t="s">
        <v>35</v>
      </c>
      <c r="F127" s="24" t="s">
        <v>36</v>
      </c>
      <c r="G127" s="24" t="s">
        <v>92</v>
      </c>
      <c r="H127" s="25" t="n">
        <v>55900</v>
      </c>
      <c r="I127" s="24" t="s">
        <v>38</v>
      </c>
      <c r="J127" s="24" t="s">
        <v>39</v>
      </c>
      <c r="K127" s="24" t="s">
        <v>8</v>
      </c>
      <c r="L127" s="25" t="n">
        <v>55900</v>
      </c>
      <c r="M127" s="25" t="n">
        <v>55900</v>
      </c>
      <c r="N127" s="26" t="n">
        <v>3461300167212</v>
      </c>
      <c r="O127" s="24" t="s">
        <v>132</v>
      </c>
      <c r="P127" s="27" t="s">
        <v>41</v>
      </c>
      <c r="Q127" s="29" t="n">
        <v>243364</v>
      </c>
      <c r="R127" s="17" t="n">
        <v>243367</v>
      </c>
    </row>
    <row r="128" s="30" customFormat="true" ht="21" hidden="false" customHeight="false" outlineLevel="0" collapsed="false">
      <c r="A128" s="23" t="n">
        <v>2566</v>
      </c>
      <c r="B128" s="24" t="s">
        <v>32</v>
      </c>
      <c r="C128" s="24" t="s">
        <v>33</v>
      </c>
      <c r="D128" s="24" t="s">
        <v>34</v>
      </c>
      <c r="E128" s="24" t="s">
        <v>35</v>
      </c>
      <c r="F128" s="24" t="s">
        <v>36</v>
      </c>
      <c r="G128" s="24" t="s">
        <v>86</v>
      </c>
      <c r="H128" s="25" t="n">
        <v>42945</v>
      </c>
      <c r="I128" s="24" t="s">
        <v>38</v>
      </c>
      <c r="J128" s="24" t="s">
        <v>39</v>
      </c>
      <c r="K128" s="24" t="s">
        <v>8</v>
      </c>
      <c r="L128" s="25" t="n">
        <v>42945</v>
      </c>
      <c r="M128" s="25" t="n">
        <v>42945</v>
      </c>
      <c r="N128" s="26" t="n">
        <v>1460200051797</v>
      </c>
      <c r="O128" s="24" t="s">
        <v>85</v>
      </c>
      <c r="P128" s="27" t="s">
        <v>206</v>
      </c>
      <c r="Q128" s="29" t="n">
        <v>243364</v>
      </c>
      <c r="R128" s="17" t="n">
        <v>243379</v>
      </c>
    </row>
    <row r="129" s="30" customFormat="true" ht="21" hidden="false" customHeight="false" outlineLevel="0" collapsed="false">
      <c r="A129" s="23" t="n">
        <v>2566</v>
      </c>
      <c r="B129" s="24" t="s">
        <v>32</v>
      </c>
      <c r="C129" s="24" t="s">
        <v>33</v>
      </c>
      <c r="D129" s="24" t="s">
        <v>34</v>
      </c>
      <c r="E129" s="24" t="s">
        <v>35</v>
      </c>
      <c r="F129" s="24" t="s">
        <v>36</v>
      </c>
      <c r="G129" s="24" t="s">
        <v>207</v>
      </c>
      <c r="H129" s="25" t="n">
        <v>900</v>
      </c>
      <c r="I129" s="24" t="s">
        <v>38</v>
      </c>
      <c r="J129" s="24" t="s">
        <v>39</v>
      </c>
      <c r="K129" s="24" t="s">
        <v>8</v>
      </c>
      <c r="L129" s="25" t="n">
        <v>900</v>
      </c>
      <c r="M129" s="25" t="n">
        <v>900</v>
      </c>
      <c r="N129" s="26" t="n">
        <v>465553000099</v>
      </c>
      <c r="O129" s="24" t="s">
        <v>85</v>
      </c>
      <c r="P129" s="27" t="s">
        <v>208</v>
      </c>
      <c r="Q129" s="29" t="n">
        <v>243368</v>
      </c>
      <c r="R129" s="17" t="n">
        <v>243383</v>
      </c>
    </row>
    <row r="130" s="30" customFormat="true" ht="21" hidden="false" customHeight="false" outlineLevel="0" collapsed="false">
      <c r="A130" s="23" t="n">
        <v>2566</v>
      </c>
      <c r="B130" s="24" t="s">
        <v>32</v>
      </c>
      <c r="C130" s="24" t="s">
        <v>33</v>
      </c>
      <c r="D130" s="24" t="s">
        <v>34</v>
      </c>
      <c r="E130" s="24" t="s">
        <v>35</v>
      </c>
      <c r="F130" s="24" t="s">
        <v>36</v>
      </c>
      <c r="G130" s="24" t="s">
        <v>87</v>
      </c>
      <c r="H130" s="25" t="n">
        <v>720</v>
      </c>
      <c r="I130" s="24" t="s">
        <v>38</v>
      </c>
      <c r="J130" s="24" t="s">
        <v>39</v>
      </c>
      <c r="K130" s="24" t="s">
        <v>8</v>
      </c>
      <c r="L130" s="25" t="n">
        <v>720</v>
      </c>
      <c r="M130" s="25" t="n">
        <v>720</v>
      </c>
      <c r="N130" s="26" t="n">
        <v>3461300094126</v>
      </c>
      <c r="O130" s="24" t="s">
        <v>85</v>
      </c>
      <c r="P130" s="27" t="s">
        <v>140</v>
      </c>
      <c r="Q130" s="29" t="n">
        <v>243371</v>
      </c>
      <c r="R130" s="17" t="n">
        <v>243378</v>
      </c>
    </row>
    <row r="131" s="30" customFormat="true" ht="21" hidden="false" customHeight="false" outlineLevel="0" collapsed="false">
      <c r="A131" s="23" t="n">
        <v>2566</v>
      </c>
      <c r="B131" s="24" t="s">
        <v>32</v>
      </c>
      <c r="C131" s="24" t="s">
        <v>33</v>
      </c>
      <c r="D131" s="24" t="s">
        <v>34</v>
      </c>
      <c r="E131" s="24" t="s">
        <v>35</v>
      </c>
      <c r="F131" s="24" t="s">
        <v>36</v>
      </c>
      <c r="G131" s="24" t="s">
        <v>88</v>
      </c>
      <c r="H131" s="25" t="n">
        <v>1450</v>
      </c>
      <c r="I131" s="24" t="s">
        <v>38</v>
      </c>
      <c r="J131" s="24" t="s">
        <v>39</v>
      </c>
      <c r="K131" s="24" t="s">
        <v>8</v>
      </c>
      <c r="L131" s="25" t="n">
        <v>1450</v>
      </c>
      <c r="M131" s="25" t="n">
        <v>1450</v>
      </c>
      <c r="N131" s="26" t="n">
        <v>1461300004074</v>
      </c>
      <c r="O131" s="24" t="s">
        <v>85</v>
      </c>
      <c r="P131" s="27" t="s">
        <v>143</v>
      </c>
      <c r="Q131" s="29" t="n">
        <v>243371</v>
      </c>
      <c r="R131" s="17" t="n">
        <v>243526</v>
      </c>
    </row>
    <row r="132" s="30" customFormat="true" ht="21" hidden="false" customHeight="false" outlineLevel="0" collapsed="false">
      <c r="A132" s="23" t="n">
        <v>2566</v>
      </c>
      <c r="B132" s="24" t="s">
        <v>32</v>
      </c>
      <c r="C132" s="24" t="s">
        <v>33</v>
      </c>
      <c r="D132" s="24" t="s">
        <v>34</v>
      </c>
      <c r="E132" s="24" t="s">
        <v>35</v>
      </c>
      <c r="F132" s="24" t="s">
        <v>36</v>
      </c>
      <c r="G132" s="24" t="s">
        <v>98</v>
      </c>
      <c r="H132" s="25" t="n">
        <v>17800</v>
      </c>
      <c r="I132" s="24" t="s">
        <v>38</v>
      </c>
      <c r="J132" s="24" t="s">
        <v>39</v>
      </c>
      <c r="K132" s="24" t="s">
        <v>8</v>
      </c>
      <c r="L132" s="25" t="n">
        <v>17800</v>
      </c>
      <c r="M132" s="25" t="n">
        <v>17800</v>
      </c>
      <c r="N132" s="26" t="n">
        <v>1461300139310</v>
      </c>
      <c r="O132" s="24" t="s">
        <v>109</v>
      </c>
      <c r="P132" s="27" t="s">
        <v>145</v>
      </c>
      <c r="Q132" s="29" t="n">
        <v>243371</v>
      </c>
      <c r="R132" s="17" t="n">
        <v>243526</v>
      </c>
    </row>
    <row r="133" s="30" customFormat="true" ht="21" hidden="false" customHeight="false" outlineLevel="0" collapsed="false">
      <c r="A133" s="23" t="n">
        <v>2566</v>
      </c>
      <c r="B133" s="24" t="s">
        <v>32</v>
      </c>
      <c r="C133" s="24" t="s">
        <v>33</v>
      </c>
      <c r="D133" s="24" t="s">
        <v>34</v>
      </c>
      <c r="E133" s="24" t="s">
        <v>35</v>
      </c>
      <c r="F133" s="24" t="s">
        <v>36</v>
      </c>
      <c r="G133" s="24" t="s">
        <v>209</v>
      </c>
      <c r="H133" s="25" t="n">
        <v>54000</v>
      </c>
      <c r="I133" s="24" t="s">
        <v>38</v>
      </c>
      <c r="J133" s="24" t="s">
        <v>39</v>
      </c>
      <c r="K133" s="24" t="s">
        <v>8</v>
      </c>
      <c r="L133" s="25" t="n">
        <v>54000</v>
      </c>
      <c r="M133" s="25" t="n">
        <v>54000</v>
      </c>
      <c r="N133" s="26" t="n">
        <v>1461300185664</v>
      </c>
      <c r="O133" s="24" t="s">
        <v>45</v>
      </c>
      <c r="P133" s="27" t="s">
        <v>147</v>
      </c>
      <c r="Q133" s="29" t="n">
        <v>243371</v>
      </c>
      <c r="R133" s="17" t="n">
        <v>243526</v>
      </c>
    </row>
    <row r="134" s="30" customFormat="true" ht="21" hidden="false" customHeight="false" outlineLevel="0" collapsed="false">
      <c r="A134" s="23" t="n">
        <v>2566</v>
      </c>
      <c r="B134" s="24" t="s">
        <v>32</v>
      </c>
      <c r="C134" s="24" t="s">
        <v>33</v>
      </c>
      <c r="D134" s="24" t="s">
        <v>34</v>
      </c>
      <c r="E134" s="24" t="s">
        <v>35</v>
      </c>
      <c r="F134" s="24" t="s">
        <v>36</v>
      </c>
      <c r="G134" s="24" t="s">
        <v>37</v>
      </c>
      <c r="H134" s="25" t="n">
        <v>54000</v>
      </c>
      <c r="I134" s="24" t="s">
        <v>38</v>
      </c>
      <c r="J134" s="24" t="s">
        <v>39</v>
      </c>
      <c r="K134" s="24" t="s">
        <v>8</v>
      </c>
      <c r="L134" s="25" t="n">
        <v>54000</v>
      </c>
      <c r="M134" s="25" t="n">
        <v>54000</v>
      </c>
      <c r="N134" s="26" t="n">
        <v>3461300241498</v>
      </c>
      <c r="O134" s="24" t="s">
        <v>46</v>
      </c>
      <c r="P134" s="27" t="s">
        <v>149</v>
      </c>
      <c r="Q134" s="29" t="n">
        <v>243371</v>
      </c>
      <c r="R134" s="17" t="n">
        <v>243526</v>
      </c>
    </row>
    <row r="135" s="30" customFormat="true" ht="21" hidden="false" customHeight="false" outlineLevel="0" collapsed="false">
      <c r="A135" s="23" t="n">
        <v>2566</v>
      </c>
      <c r="B135" s="24" t="s">
        <v>32</v>
      </c>
      <c r="C135" s="24" t="s">
        <v>33</v>
      </c>
      <c r="D135" s="24" t="s">
        <v>34</v>
      </c>
      <c r="E135" s="24" t="s">
        <v>35</v>
      </c>
      <c r="F135" s="24" t="s">
        <v>36</v>
      </c>
      <c r="G135" s="24" t="s">
        <v>37</v>
      </c>
      <c r="H135" s="25" t="n">
        <v>54000</v>
      </c>
      <c r="I135" s="24" t="s">
        <v>38</v>
      </c>
      <c r="J135" s="24" t="s">
        <v>39</v>
      </c>
      <c r="K135" s="24" t="s">
        <v>8</v>
      </c>
      <c r="L135" s="25" t="n">
        <v>54000</v>
      </c>
      <c r="M135" s="25" t="n">
        <v>54000</v>
      </c>
      <c r="N135" s="26" t="n">
        <v>3461300264790</v>
      </c>
      <c r="O135" s="24" t="s">
        <v>47</v>
      </c>
      <c r="P135" s="27" t="s">
        <v>152</v>
      </c>
      <c r="Q135" s="29" t="n">
        <v>243371</v>
      </c>
      <c r="R135" s="17" t="n">
        <v>243526</v>
      </c>
    </row>
    <row r="136" s="30" customFormat="true" ht="21" hidden="false" customHeight="false" outlineLevel="0" collapsed="false">
      <c r="A136" s="23" t="n">
        <v>2566</v>
      </c>
      <c r="B136" s="24" t="s">
        <v>32</v>
      </c>
      <c r="C136" s="24" t="s">
        <v>33</v>
      </c>
      <c r="D136" s="24" t="s">
        <v>34</v>
      </c>
      <c r="E136" s="24" t="s">
        <v>35</v>
      </c>
      <c r="F136" s="24" t="s">
        <v>36</v>
      </c>
      <c r="G136" s="24" t="s">
        <v>37</v>
      </c>
      <c r="H136" s="25" t="n">
        <v>54000</v>
      </c>
      <c r="I136" s="24" t="s">
        <v>38</v>
      </c>
      <c r="J136" s="24" t="s">
        <v>39</v>
      </c>
      <c r="K136" s="24" t="s">
        <v>8</v>
      </c>
      <c r="L136" s="25" t="n">
        <v>54000</v>
      </c>
      <c r="M136" s="25" t="n">
        <v>54000</v>
      </c>
      <c r="N136" s="26" t="n">
        <v>1460900047636</v>
      </c>
      <c r="O136" s="24" t="s">
        <v>40</v>
      </c>
      <c r="P136" s="27" t="n">
        <v>66017398994</v>
      </c>
      <c r="Q136" s="29" t="n">
        <v>243371</v>
      </c>
      <c r="R136" s="17" t="n">
        <v>243526</v>
      </c>
    </row>
    <row r="137" s="30" customFormat="true" ht="21" hidden="false" customHeight="false" outlineLevel="0" collapsed="false">
      <c r="A137" s="23" t="n">
        <v>2566</v>
      </c>
      <c r="B137" s="24" t="s">
        <v>32</v>
      </c>
      <c r="C137" s="24" t="s">
        <v>33</v>
      </c>
      <c r="D137" s="24" t="s">
        <v>34</v>
      </c>
      <c r="E137" s="24" t="s">
        <v>35</v>
      </c>
      <c r="F137" s="24" t="s">
        <v>36</v>
      </c>
      <c r="G137" s="24" t="s">
        <v>37</v>
      </c>
      <c r="H137" s="25" t="n">
        <v>54000</v>
      </c>
      <c r="I137" s="24" t="s">
        <v>38</v>
      </c>
      <c r="J137" s="24" t="s">
        <v>39</v>
      </c>
      <c r="K137" s="24" t="s">
        <v>8</v>
      </c>
      <c r="L137" s="25" t="n">
        <v>54000</v>
      </c>
      <c r="M137" s="25" t="n">
        <v>54000</v>
      </c>
      <c r="N137" s="26" t="n">
        <v>3450100019138</v>
      </c>
      <c r="O137" s="24" t="s">
        <v>60</v>
      </c>
      <c r="P137" s="27" t="s">
        <v>155</v>
      </c>
      <c r="Q137" s="29" t="n">
        <v>243371</v>
      </c>
      <c r="R137" s="17" t="n">
        <v>243526</v>
      </c>
    </row>
    <row r="138" s="30" customFormat="true" ht="21" hidden="false" customHeight="false" outlineLevel="0" collapsed="false">
      <c r="A138" s="23" t="n">
        <v>2566</v>
      </c>
      <c r="B138" s="24" t="s">
        <v>32</v>
      </c>
      <c r="C138" s="24" t="s">
        <v>33</v>
      </c>
      <c r="D138" s="24" t="s">
        <v>34</v>
      </c>
      <c r="E138" s="24" t="s">
        <v>35</v>
      </c>
      <c r="F138" s="24" t="s">
        <v>36</v>
      </c>
      <c r="G138" s="24" t="s">
        <v>210</v>
      </c>
      <c r="H138" s="25" t="n">
        <v>8300</v>
      </c>
      <c r="I138" s="24" t="s">
        <v>38</v>
      </c>
      <c r="J138" s="24" t="s">
        <v>39</v>
      </c>
      <c r="K138" s="24" t="s">
        <v>8</v>
      </c>
      <c r="L138" s="25" t="n">
        <v>8300</v>
      </c>
      <c r="M138" s="25" t="n">
        <v>8300</v>
      </c>
      <c r="N138" s="26" t="n">
        <v>1460200051797</v>
      </c>
      <c r="O138" s="23" t="s">
        <v>211</v>
      </c>
      <c r="P138" s="27" t="s">
        <v>157</v>
      </c>
      <c r="Q138" s="29" t="n">
        <v>243376</v>
      </c>
      <c r="R138" s="17" t="n">
        <v>243391</v>
      </c>
    </row>
    <row r="139" s="30" customFormat="true" ht="21" hidden="false" customHeight="false" outlineLevel="0" collapsed="false">
      <c r="A139" s="23" t="n">
        <v>2566</v>
      </c>
      <c r="B139" s="24" t="s">
        <v>32</v>
      </c>
      <c r="C139" s="24" t="s">
        <v>33</v>
      </c>
      <c r="D139" s="24" t="s">
        <v>34</v>
      </c>
      <c r="E139" s="24" t="s">
        <v>35</v>
      </c>
      <c r="F139" s="24" t="s">
        <v>36</v>
      </c>
      <c r="G139" s="24" t="s">
        <v>212</v>
      </c>
      <c r="H139" s="25" t="n">
        <v>3245</v>
      </c>
      <c r="I139" s="24" t="s">
        <v>38</v>
      </c>
      <c r="J139" s="24" t="s">
        <v>39</v>
      </c>
      <c r="K139" s="24" t="s">
        <v>8</v>
      </c>
      <c r="L139" s="25" t="n">
        <v>3245</v>
      </c>
      <c r="M139" s="25" t="n">
        <v>3245</v>
      </c>
      <c r="N139" s="26" t="n">
        <v>5461400003994</v>
      </c>
      <c r="O139" s="24" t="s">
        <v>132</v>
      </c>
      <c r="P139" s="27" t="s">
        <v>160</v>
      </c>
      <c r="Q139" s="29" t="n">
        <v>243385</v>
      </c>
      <c r="R139" s="17" t="n">
        <v>243392</v>
      </c>
    </row>
    <row r="140" s="30" customFormat="true" ht="21" hidden="false" customHeight="false" outlineLevel="0" collapsed="false">
      <c r="A140" s="23" t="n">
        <v>2566</v>
      </c>
      <c r="B140" s="24" t="s">
        <v>32</v>
      </c>
      <c r="C140" s="24" t="s">
        <v>33</v>
      </c>
      <c r="D140" s="24" t="s">
        <v>34</v>
      </c>
      <c r="E140" s="24" t="s">
        <v>35</v>
      </c>
      <c r="F140" s="24" t="s">
        <v>36</v>
      </c>
      <c r="G140" s="24" t="s">
        <v>213</v>
      </c>
      <c r="H140" s="25" t="n">
        <v>500</v>
      </c>
      <c r="I140" s="24" t="s">
        <v>38</v>
      </c>
      <c r="J140" s="24" t="s">
        <v>39</v>
      </c>
      <c r="K140" s="24" t="s">
        <v>8</v>
      </c>
      <c r="L140" s="25" t="n">
        <v>500</v>
      </c>
      <c r="M140" s="25" t="n">
        <v>500</v>
      </c>
      <c r="N140" s="26" t="n">
        <v>3461300437392</v>
      </c>
      <c r="O140" s="24" t="s">
        <v>180</v>
      </c>
      <c r="P140" s="27" t="s">
        <v>41</v>
      </c>
      <c r="Q140" s="29" t="n">
        <v>243385</v>
      </c>
      <c r="R140" s="17" t="n">
        <v>243392</v>
      </c>
    </row>
    <row r="141" s="30" customFormat="true" ht="21" hidden="false" customHeight="false" outlineLevel="0" collapsed="false">
      <c r="A141" s="23" t="n">
        <v>2566</v>
      </c>
      <c r="B141" s="24" t="s">
        <v>32</v>
      </c>
      <c r="C141" s="24" t="s">
        <v>33</v>
      </c>
      <c r="D141" s="24" t="s">
        <v>34</v>
      </c>
      <c r="E141" s="24" t="s">
        <v>35</v>
      </c>
      <c r="F141" s="24" t="s">
        <v>36</v>
      </c>
      <c r="G141" s="24" t="s">
        <v>214</v>
      </c>
      <c r="H141" s="25" t="n">
        <v>457500</v>
      </c>
      <c r="I141" s="24" t="s">
        <v>38</v>
      </c>
      <c r="J141" s="24" t="s">
        <v>39</v>
      </c>
      <c r="K141" s="24" t="s">
        <v>8</v>
      </c>
      <c r="L141" s="25" t="n">
        <v>457500</v>
      </c>
      <c r="M141" s="25" t="n">
        <v>457500</v>
      </c>
      <c r="N141" s="26" t="n">
        <v>463539000492</v>
      </c>
      <c r="O141" s="24" t="s">
        <v>215</v>
      </c>
      <c r="P141" s="27" t="s">
        <v>216</v>
      </c>
      <c r="Q141" s="29" t="n">
        <v>243385</v>
      </c>
      <c r="R141" s="17" t="n">
        <v>243445</v>
      </c>
    </row>
    <row r="142" s="30" customFormat="true" ht="21" hidden="false" customHeight="false" outlineLevel="0" collapsed="false">
      <c r="A142" s="23" t="n">
        <v>2566</v>
      </c>
      <c r="B142" s="24" t="s">
        <v>32</v>
      </c>
      <c r="C142" s="24" t="s">
        <v>33</v>
      </c>
      <c r="D142" s="24" t="s">
        <v>34</v>
      </c>
      <c r="E142" s="24" t="s">
        <v>35</v>
      </c>
      <c r="F142" s="24" t="s">
        <v>36</v>
      </c>
      <c r="G142" s="24" t="s">
        <v>130</v>
      </c>
      <c r="H142" s="25" t="n">
        <v>18400</v>
      </c>
      <c r="I142" s="24" t="s">
        <v>38</v>
      </c>
      <c r="J142" s="24" t="s">
        <v>39</v>
      </c>
      <c r="K142" s="24" t="s">
        <v>8</v>
      </c>
      <c r="L142" s="25" t="n">
        <v>18400</v>
      </c>
      <c r="M142" s="25" t="n">
        <v>18400</v>
      </c>
      <c r="N142" s="26" t="n">
        <v>1460200051797</v>
      </c>
      <c r="O142" s="23" t="s">
        <v>211</v>
      </c>
      <c r="P142" s="27" t="s">
        <v>217</v>
      </c>
      <c r="Q142" s="29" t="n">
        <v>243385</v>
      </c>
      <c r="R142" s="17" t="n">
        <v>243415</v>
      </c>
    </row>
    <row r="143" s="30" customFormat="true" ht="21" hidden="false" customHeight="false" outlineLevel="0" collapsed="false">
      <c r="A143" s="23" t="n">
        <v>2566</v>
      </c>
      <c r="B143" s="24" t="s">
        <v>32</v>
      </c>
      <c r="C143" s="24" t="s">
        <v>33</v>
      </c>
      <c r="D143" s="24" t="s">
        <v>34</v>
      </c>
      <c r="E143" s="24" t="s">
        <v>35</v>
      </c>
      <c r="F143" s="24" t="s">
        <v>36</v>
      </c>
      <c r="G143" s="24" t="s">
        <v>98</v>
      </c>
      <c r="H143" s="25" t="n">
        <v>19350</v>
      </c>
      <c r="I143" s="24" t="s">
        <v>38</v>
      </c>
      <c r="J143" s="24" t="s">
        <v>39</v>
      </c>
      <c r="K143" s="24" t="s">
        <v>8</v>
      </c>
      <c r="L143" s="25" t="n">
        <v>19350</v>
      </c>
      <c r="M143" s="25" t="n">
        <v>19350</v>
      </c>
      <c r="N143" s="26" t="n">
        <v>5461400003994</v>
      </c>
      <c r="O143" s="24" t="s">
        <v>218</v>
      </c>
      <c r="P143" s="27" t="s">
        <v>219</v>
      </c>
      <c r="Q143" s="29" t="n">
        <v>243388</v>
      </c>
      <c r="R143" s="17" t="n">
        <v>243403</v>
      </c>
    </row>
    <row r="144" s="30" customFormat="true" ht="21" hidden="false" customHeight="false" outlineLevel="0" collapsed="false">
      <c r="A144" s="23" t="n">
        <v>2566</v>
      </c>
      <c r="B144" s="24" t="s">
        <v>32</v>
      </c>
      <c r="C144" s="24" t="s">
        <v>33</v>
      </c>
      <c r="D144" s="24" t="s">
        <v>34</v>
      </c>
      <c r="E144" s="24" t="s">
        <v>35</v>
      </c>
      <c r="F144" s="24" t="s">
        <v>36</v>
      </c>
      <c r="G144" s="24" t="s">
        <v>130</v>
      </c>
      <c r="H144" s="25" t="n">
        <v>5480</v>
      </c>
      <c r="I144" s="24" t="s">
        <v>38</v>
      </c>
      <c r="J144" s="24" t="s">
        <v>39</v>
      </c>
      <c r="K144" s="24" t="s">
        <v>8</v>
      </c>
      <c r="L144" s="25" t="n">
        <v>5480</v>
      </c>
      <c r="M144" s="25" t="n">
        <v>5480</v>
      </c>
      <c r="N144" s="26" t="n">
        <v>1460200051797</v>
      </c>
      <c r="O144" s="24" t="s">
        <v>80</v>
      </c>
      <c r="P144" s="27" t="s">
        <v>220</v>
      </c>
      <c r="Q144" s="29" t="n">
        <v>243388</v>
      </c>
      <c r="R144" s="17" t="n">
        <v>243403</v>
      </c>
    </row>
    <row r="145" s="30" customFormat="true" ht="21" hidden="false" customHeight="false" outlineLevel="0" collapsed="false">
      <c r="A145" s="23" t="n">
        <v>2566</v>
      </c>
      <c r="B145" s="24" t="s">
        <v>32</v>
      </c>
      <c r="C145" s="24" t="s">
        <v>33</v>
      </c>
      <c r="D145" s="24" t="s">
        <v>34</v>
      </c>
      <c r="E145" s="24" t="s">
        <v>35</v>
      </c>
      <c r="F145" s="24" t="s">
        <v>36</v>
      </c>
      <c r="G145" s="24" t="s">
        <v>131</v>
      </c>
      <c r="H145" s="25" t="n">
        <v>5035</v>
      </c>
      <c r="I145" s="24" t="s">
        <v>38</v>
      </c>
      <c r="J145" s="24" t="s">
        <v>39</v>
      </c>
      <c r="K145" s="24" t="s">
        <v>8</v>
      </c>
      <c r="L145" s="25" t="n">
        <v>5035</v>
      </c>
      <c r="M145" s="25" t="n">
        <v>5035</v>
      </c>
      <c r="N145" s="26" t="n">
        <v>5461400003994</v>
      </c>
      <c r="O145" s="24" t="s">
        <v>132</v>
      </c>
      <c r="P145" s="27" t="s">
        <v>221</v>
      </c>
      <c r="Q145" s="29" t="n">
        <v>243388</v>
      </c>
      <c r="R145" s="17" t="n">
        <v>243403</v>
      </c>
    </row>
    <row r="146" s="30" customFormat="true" ht="21" hidden="false" customHeight="false" outlineLevel="0" collapsed="false">
      <c r="A146" s="23" t="n">
        <v>2566</v>
      </c>
      <c r="B146" s="24" t="s">
        <v>32</v>
      </c>
      <c r="C146" s="24" t="s">
        <v>33</v>
      </c>
      <c r="D146" s="24" t="s">
        <v>34</v>
      </c>
      <c r="E146" s="24" t="s">
        <v>35</v>
      </c>
      <c r="F146" s="24" t="s">
        <v>36</v>
      </c>
      <c r="G146" s="24" t="s">
        <v>133</v>
      </c>
      <c r="H146" s="25" t="n">
        <v>110500</v>
      </c>
      <c r="I146" s="24" t="s">
        <v>38</v>
      </c>
      <c r="J146" s="24" t="s">
        <v>39</v>
      </c>
      <c r="K146" s="24" t="s">
        <v>8</v>
      </c>
      <c r="L146" s="25" t="n">
        <v>110500</v>
      </c>
      <c r="M146" s="25" t="n">
        <v>110500</v>
      </c>
      <c r="N146" s="26" t="n">
        <v>2343200001163</v>
      </c>
      <c r="O146" s="24" t="s">
        <v>134</v>
      </c>
      <c r="P146" s="27" t="s">
        <v>222</v>
      </c>
      <c r="Q146" s="29" t="n">
        <v>243395</v>
      </c>
      <c r="R146" s="17" t="n">
        <v>243402</v>
      </c>
    </row>
    <row r="147" s="30" customFormat="true" ht="21" hidden="false" customHeight="false" outlineLevel="0" collapsed="false">
      <c r="A147" s="23" t="n">
        <v>2566</v>
      </c>
      <c r="B147" s="24" t="s">
        <v>32</v>
      </c>
      <c r="C147" s="24" t="s">
        <v>33</v>
      </c>
      <c r="D147" s="24" t="s">
        <v>34</v>
      </c>
      <c r="E147" s="24" t="s">
        <v>35</v>
      </c>
      <c r="F147" s="24" t="s">
        <v>36</v>
      </c>
      <c r="G147" s="24" t="s">
        <v>135</v>
      </c>
      <c r="H147" s="25" t="n">
        <v>29955</v>
      </c>
      <c r="I147" s="24" t="s">
        <v>38</v>
      </c>
      <c r="J147" s="24" t="s">
        <v>39</v>
      </c>
      <c r="K147" s="24" t="s">
        <v>8</v>
      </c>
      <c r="L147" s="25" t="n">
        <v>29955</v>
      </c>
      <c r="M147" s="25" t="n">
        <v>29955</v>
      </c>
      <c r="N147" s="26" t="n">
        <v>5461400003994</v>
      </c>
      <c r="O147" s="24" t="s">
        <v>80</v>
      </c>
      <c r="P147" s="27" t="s">
        <v>223</v>
      </c>
      <c r="Q147" s="29" t="n">
        <v>243397</v>
      </c>
      <c r="R147" s="17" t="n">
        <v>243412</v>
      </c>
    </row>
    <row r="148" s="30" customFormat="true" ht="21" hidden="false" customHeight="false" outlineLevel="0" collapsed="false">
      <c r="A148" s="23" t="n">
        <v>2566</v>
      </c>
      <c r="B148" s="24" t="s">
        <v>32</v>
      </c>
      <c r="C148" s="24" t="s">
        <v>33</v>
      </c>
      <c r="D148" s="24" t="s">
        <v>34</v>
      </c>
      <c r="E148" s="24" t="s">
        <v>35</v>
      </c>
      <c r="F148" s="24" t="s">
        <v>36</v>
      </c>
      <c r="G148" s="24" t="s">
        <v>136</v>
      </c>
      <c r="H148" s="25" t="n">
        <v>2080</v>
      </c>
      <c r="I148" s="24" t="s">
        <v>38</v>
      </c>
      <c r="J148" s="24" t="s">
        <v>39</v>
      </c>
      <c r="K148" s="24" t="s">
        <v>8</v>
      </c>
      <c r="L148" s="25" t="n">
        <v>2080</v>
      </c>
      <c r="M148" s="25" t="n">
        <v>2080</v>
      </c>
      <c r="N148" s="26" t="n">
        <v>5461400003994</v>
      </c>
      <c r="O148" s="24" t="s">
        <v>80</v>
      </c>
      <c r="P148" s="27" t="s">
        <v>41</v>
      </c>
      <c r="Q148" s="29" t="n">
        <v>243405</v>
      </c>
      <c r="R148" s="17" t="n">
        <v>243412</v>
      </c>
    </row>
    <row r="149" s="30" customFormat="true" ht="21" hidden="false" customHeight="false" outlineLevel="0" collapsed="false">
      <c r="A149" s="23" t="n">
        <v>2566</v>
      </c>
      <c r="B149" s="24" t="s">
        <v>32</v>
      </c>
      <c r="C149" s="24" t="s">
        <v>33</v>
      </c>
      <c r="D149" s="24" t="s">
        <v>34</v>
      </c>
      <c r="E149" s="24" t="s">
        <v>35</v>
      </c>
      <c r="F149" s="24" t="s">
        <v>36</v>
      </c>
      <c r="G149" s="24" t="s">
        <v>137</v>
      </c>
      <c r="H149" s="25" t="n">
        <v>42280</v>
      </c>
      <c r="I149" s="24" t="s">
        <v>38</v>
      </c>
      <c r="J149" s="24" t="s">
        <v>39</v>
      </c>
      <c r="K149" s="24" t="s">
        <v>8</v>
      </c>
      <c r="L149" s="25" t="n">
        <v>42280</v>
      </c>
      <c r="M149" s="25" t="n">
        <v>42280</v>
      </c>
      <c r="N149" s="26" t="n">
        <v>5461400003994</v>
      </c>
      <c r="O149" s="24" t="s">
        <v>80</v>
      </c>
      <c r="P149" s="27" t="s">
        <v>224</v>
      </c>
      <c r="Q149" s="29" t="n">
        <v>243405</v>
      </c>
      <c r="R149" s="17" t="n">
        <v>243412</v>
      </c>
    </row>
    <row r="150" s="30" customFormat="true" ht="21" hidden="false" customHeight="false" outlineLevel="0" collapsed="false">
      <c r="A150" s="23" t="n">
        <v>2566</v>
      </c>
      <c r="B150" s="24" t="s">
        <v>32</v>
      </c>
      <c r="C150" s="24" t="s">
        <v>33</v>
      </c>
      <c r="D150" s="24" t="s">
        <v>34</v>
      </c>
      <c r="E150" s="24" t="s">
        <v>35</v>
      </c>
      <c r="F150" s="24" t="s">
        <v>36</v>
      </c>
      <c r="G150" s="24" t="s">
        <v>138</v>
      </c>
      <c r="H150" s="25" t="n">
        <v>16000</v>
      </c>
      <c r="I150" s="24" t="s">
        <v>38</v>
      </c>
      <c r="J150" s="24" t="s">
        <v>39</v>
      </c>
      <c r="K150" s="24" t="s">
        <v>8</v>
      </c>
      <c r="L150" s="25" t="n">
        <v>16000</v>
      </c>
      <c r="M150" s="25" t="n">
        <v>16000</v>
      </c>
      <c r="N150" s="26" t="n">
        <v>1460200051797</v>
      </c>
      <c r="O150" s="23" t="s">
        <v>211</v>
      </c>
      <c r="P150" s="27" t="s">
        <v>225</v>
      </c>
      <c r="Q150" s="29" t="n">
        <v>243411</v>
      </c>
      <c r="R150" s="17" t="n">
        <v>243426</v>
      </c>
    </row>
    <row r="151" s="30" customFormat="true" ht="21" hidden="false" customHeight="false" outlineLevel="0" collapsed="false">
      <c r="A151" s="23" t="n">
        <v>2566</v>
      </c>
      <c r="B151" s="24" t="s">
        <v>32</v>
      </c>
      <c r="C151" s="24" t="s">
        <v>33</v>
      </c>
      <c r="D151" s="24" t="s">
        <v>34</v>
      </c>
      <c r="E151" s="24" t="s">
        <v>35</v>
      </c>
      <c r="F151" s="24" t="s">
        <v>36</v>
      </c>
      <c r="G151" s="24" t="s">
        <v>139</v>
      </c>
      <c r="H151" s="25" t="n">
        <v>750</v>
      </c>
      <c r="I151" s="24" t="s">
        <v>38</v>
      </c>
      <c r="J151" s="24" t="s">
        <v>39</v>
      </c>
      <c r="K151" s="24" t="s">
        <v>8</v>
      </c>
      <c r="L151" s="25" t="n">
        <v>750</v>
      </c>
      <c r="M151" s="25" t="n">
        <v>750</v>
      </c>
      <c r="N151" s="26" t="n">
        <v>3900100172799</v>
      </c>
      <c r="O151" s="24" t="s">
        <v>90</v>
      </c>
      <c r="P151" s="27" t="s">
        <v>41</v>
      </c>
      <c r="Q151" s="29" t="n">
        <v>243412</v>
      </c>
      <c r="R151" s="17" t="n">
        <v>243419</v>
      </c>
    </row>
    <row r="152" s="30" customFormat="true" ht="21" hidden="false" customHeight="false" outlineLevel="0" collapsed="false">
      <c r="A152" s="23" t="n">
        <v>2566</v>
      </c>
      <c r="B152" s="24" t="s">
        <v>32</v>
      </c>
      <c r="C152" s="24" t="s">
        <v>33</v>
      </c>
      <c r="D152" s="24" t="s">
        <v>34</v>
      </c>
      <c r="E152" s="24" t="s">
        <v>35</v>
      </c>
      <c r="F152" s="24" t="s">
        <v>36</v>
      </c>
      <c r="G152" s="24" t="s">
        <v>141</v>
      </c>
      <c r="H152" s="25" t="n">
        <v>790</v>
      </c>
      <c r="I152" s="24" t="s">
        <v>38</v>
      </c>
      <c r="J152" s="24" t="s">
        <v>39</v>
      </c>
      <c r="K152" s="24" t="s">
        <v>8</v>
      </c>
      <c r="L152" s="25" t="n">
        <v>790</v>
      </c>
      <c r="M152" s="25" t="n">
        <v>790</v>
      </c>
      <c r="N152" s="26" t="n">
        <v>5461400003994</v>
      </c>
      <c r="O152" s="24" t="s">
        <v>80</v>
      </c>
      <c r="P152" s="27" t="s">
        <v>41</v>
      </c>
      <c r="Q152" s="29" t="n">
        <v>243412</v>
      </c>
      <c r="R152" s="17" t="n">
        <v>243419</v>
      </c>
    </row>
    <row r="153" s="30" customFormat="true" ht="21" hidden="false" customHeight="false" outlineLevel="0" collapsed="false">
      <c r="A153" s="23" t="n">
        <v>2566</v>
      </c>
      <c r="B153" s="24" t="s">
        <v>32</v>
      </c>
      <c r="C153" s="24" t="s">
        <v>33</v>
      </c>
      <c r="D153" s="24" t="s">
        <v>34</v>
      </c>
      <c r="E153" s="24" t="s">
        <v>35</v>
      </c>
      <c r="F153" s="24" t="s">
        <v>36</v>
      </c>
      <c r="G153" s="24" t="s">
        <v>144</v>
      </c>
      <c r="H153" s="25" t="n">
        <v>4140</v>
      </c>
      <c r="I153" s="24" t="s">
        <v>38</v>
      </c>
      <c r="J153" s="24" t="s">
        <v>39</v>
      </c>
      <c r="K153" s="24" t="s">
        <v>8</v>
      </c>
      <c r="L153" s="25" t="n">
        <v>4140</v>
      </c>
      <c r="M153" s="25" t="n">
        <v>4140</v>
      </c>
      <c r="N153" s="26" t="n">
        <v>5461400003994</v>
      </c>
      <c r="O153" s="24" t="s">
        <v>80</v>
      </c>
      <c r="P153" s="27" t="s">
        <v>41</v>
      </c>
      <c r="Q153" s="29" t="n">
        <v>243412</v>
      </c>
      <c r="R153" s="17" t="n">
        <v>243419</v>
      </c>
    </row>
    <row r="154" s="30" customFormat="true" ht="21" hidden="false" customHeight="false" outlineLevel="0" collapsed="false">
      <c r="A154" s="23" t="n">
        <v>2566</v>
      </c>
      <c r="B154" s="24" t="s">
        <v>32</v>
      </c>
      <c r="C154" s="24" t="s">
        <v>33</v>
      </c>
      <c r="D154" s="24" t="s">
        <v>34</v>
      </c>
      <c r="E154" s="24" t="s">
        <v>35</v>
      </c>
      <c r="F154" s="24" t="s">
        <v>36</v>
      </c>
      <c r="G154" s="24" t="s">
        <v>146</v>
      </c>
      <c r="H154" s="25" t="n">
        <v>12350</v>
      </c>
      <c r="I154" s="24" t="s">
        <v>38</v>
      </c>
      <c r="J154" s="24" t="s">
        <v>39</v>
      </c>
      <c r="K154" s="24" t="s">
        <v>8</v>
      </c>
      <c r="L154" s="25" t="n">
        <v>12350</v>
      </c>
      <c r="M154" s="25" t="n">
        <v>12350</v>
      </c>
      <c r="N154" s="26" t="n">
        <v>5461400003994</v>
      </c>
      <c r="O154" s="24" t="s">
        <v>132</v>
      </c>
      <c r="P154" s="27" t="s">
        <v>226</v>
      </c>
      <c r="Q154" s="29" t="n">
        <v>243419</v>
      </c>
      <c r="R154" s="17" t="n">
        <v>243434</v>
      </c>
    </row>
    <row r="155" s="30" customFormat="true" ht="21" hidden="false" customHeight="false" outlineLevel="0" collapsed="false">
      <c r="A155" s="23" t="n">
        <v>2566</v>
      </c>
      <c r="B155" s="24" t="s">
        <v>32</v>
      </c>
      <c r="C155" s="24" t="s">
        <v>33</v>
      </c>
      <c r="D155" s="24" t="s">
        <v>34</v>
      </c>
      <c r="E155" s="24" t="s">
        <v>35</v>
      </c>
      <c r="F155" s="24" t="s">
        <v>36</v>
      </c>
      <c r="G155" s="24" t="s">
        <v>148</v>
      </c>
      <c r="H155" s="25" t="n">
        <v>59150</v>
      </c>
      <c r="I155" s="24" t="s">
        <v>38</v>
      </c>
      <c r="J155" s="24" t="s">
        <v>39</v>
      </c>
      <c r="K155" s="24" t="s">
        <v>8</v>
      </c>
      <c r="L155" s="25" t="n">
        <v>59150</v>
      </c>
      <c r="M155" s="25" t="n">
        <v>59150</v>
      </c>
      <c r="N155" s="26" t="n">
        <v>5461400003994</v>
      </c>
      <c r="O155" s="24" t="s">
        <v>132</v>
      </c>
      <c r="P155" s="27" t="s">
        <v>227</v>
      </c>
      <c r="Q155" s="29" t="n">
        <v>243419</v>
      </c>
      <c r="R155" s="17" t="n">
        <v>243426</v>
      </c>
    </row>
    <row r="156" s="30" customFormat="true" ht="21" hidden="false" customHeight="false" outlineLevel="0" collapsed="false">
      <c r="A156" s="23" t="n">
        <v>2566</v>
      </c>
      <c r="B156" s="24" t="s">
        <v>32</v>
      </c>
      <c r="C156" s="24" t="s">
        <v>33</v>
      </c>
      <c r="D156" s="24" t="s">
        <v>34</v>
      </c>
      <c r="E156" s="24" t="s">
        <v>35</v>
      </c>
      <c r="F156" s="24" t="s">
        <v>36</v>
      </c>
      <c r="G156" s="24" t="s">
        <v>150</v>
      </c>
      <c r="H156" s="25" t="n">
        <v>15420</v>
      </c>
      <c r="I156" s="24" t="s">
        <v>38</v>
      </c>
      <c r="J156" s="24" t="s">
        <v>39</v>
      </c>
      <c r="K156" s="24" t="s">
        <v>8</v>
      </c>
      <c r="L156" s="25" t="n">
        <v>15420</v>
      </c>
      <c r="M156" s="25" t="n">
        <v>15420</v>
      </c>
      <c r="N156" s="26" t="n">
        <v>3461300275759</v>
      </c>
      <c r="O156" s="24" t="s">
        <v>228</v>
      </c>
      <c r="P156" s="27" t="s">
        <v>229</v>
      </c>
      <c r="Q156" s="29" t="n">
        <v>243420</v>
      </c>
      <c r="R156" s="17" t="n">
        <v>243427</v>
      </c>
    </row>
    <row r="157" s="30" customFormat="true" ht="21" hidden="false" customHeight="false" outlineLevel="0" collapsed="false">
      <c r="A157" s="23" t="n">
        <v>2566</v>
      </c>
      <c r="B157" s="24" t="s">
        <v>32</v>
      </c>
      <c r="C157" s="24" t="s">
        <v>33</v>
      </c>
      <c r="D157" s="24" t="s">
        <v>34</v>
      </c>
      <c r="E157" s="24" t="s">
        <v>35</v>
      </c>
      <c r="F157" s="24" t="s">
        <v>36</v>
      </c>
      <c r="G157" s="24" t="s">
        <v>230</v>
      </c>
      <c r="H157" s="25" t="n">
        <v>3150</v>
      </c>
      <c r="I157" s="24" t="s">
        <v>38</v>
      </c>
      <c r="J157" s="24" t="s">
        <v>39</v>
      </c>
      <c r="K157" s="24" t="s">
        <v>8</v>
      </c>
      <c r="L157" s="25" t="n">
        <v>3150</v>
      </c>
      <c r="M157" s="25" t="n">
        <v>3150</v>
      </c>
      <c r="N157" s="26" t="n">
        <v>1460200051797</v>
      </c>
      <c r="O157" s="23" t="s">
        <v>211</v>
      </c>
      <c r="P157" s="27" t="s">
        <v>41</v>
      </c>
      <c r="Q157" s="29" t="n">
        <v>243431</v>
      </c>
      <c r="R157" s="17" t="n">
        <v>243437</v>
      </c>
    </row>
    <row r="158" s="30" customFormat="true" ht="21" hidden="false" customHeight="false" outlineLevel="0" collapsed="false">
      <c r="A158" s="23" t="n">
        <v>2566</v>
      </c>
      <c r="B158" s="24" t="s">
        <v>32</v>
      </c>
      <c r="C158" s="24" t="s">
        <v>33</v>
      </c>
      <c r="D158" s="24" t="s">
        <v>34</v>
      </c>
      <c r="E158" s="24" t="s">
        <v>35</v>
      </c>
      <c r="F158" s="24" t="s">
        <v>36</v>
      </c>
      <c r="G158" s="24" t="s">
        <v>231</v>
      </c>
      <c r="H158" s="25" t="n">
        <v>46901.94</v>
      </c>
      <c r="I158" s="24" t="s">
        <v>38</v>
      </c>
      <c r="J158" s="24" t="s">
        <v>39</v>
      </c>
      <c r="K158" s="24" t="s">
        <v>8</v>
      </c>
      <c r="L158" s="25" t="n">
        <v>46901.94</v>
      </c>
      <c r="M158" s="25" t="n">
        <v>46901.94</v>
      </c>
      <c r="N158" s="26" t="n">
        <v>305546000021</v>
      </c>
      <c r="O158" s="24" t="s">
        <v>232</v>
      </c>
      <c r="P158" s="27" t="s">
        <v>233</v>
      </c>
      <c r="Q158" s="29" t="n">
        <v>243431</v>
      </c>
      <c r="R158" s="17" t="n">
        <v>243497</v>
      </c>
    </row>
    <row r="159" s="30" customFormat="true" ht="21" hidden="false" customHeight="false" outlineLevel="0" collapsed="false">
      <c r="A159" s="23" t="n">
        <v>2566</v>
      </c>
      <c r="B159" s="24" t="s">
        <v>32</v>
      </c>
      <c r="C159" s="24" t="s">
        <v>33</v>
      </c>
      <c r="D159" s="24" t="s">
        <v>34</v>
      </c>
      <c r="E159" s="24" t="s">
        <v>35</v>
      </c>
      <c r="F159" s="24" t="s">
        <v>36</v>
      </c>
      <c r="G159" s="24" t="s">
        <v>234</v>
      </c>
      <c r="H159" s="25" t="n">
        <v>116900</v>
      </c>
      <c r="I159" s="24" t="s">
        <v>38</v>
      </c>
      <c r="J159" s="24" t="s">
        <v>39</v>
      </c>
      <c r="K159" s="24" t="s">
        <v>8</v>
      </c>
      <c r="L159" s="25" t="n">
        <v>116900</v>
      </c>
      <c r="M159" s="25" t="n">
        <v>116900</v>
      </c>
      <c r="N159" s="26" t="n">
        <v>305546000021</v>
      </c>
      <c r="O159" s="24" t="s">
        <v>232</v>
      </c>
      <c r="P159" s="27" t="s">
        <v>235</v>
      </c>
      <c r="Q159" s="29" t="n">
        <v>243431</v>
      </c>
      <c r="R159" s="17" t="n">
        <v>243497</v>
      </c>
    </row>
    <row r="160" s="30" customFormat="true" ht="21" hidden="false" customHeight="false" outlineLevel="0" collapsed="false">
      <c r="A160" s="23" t="n">
        <v>2566</v>
      </c>
      <c r="B160" s="24" t="s">
        <v>32</v>
      </c>
      <c r="C160" s="24" t="s">
        <v>33</v>
      </c>
      <c r="D160" s="24" t="s">
        <v>34</v>
      </c>
      <c r="E160" s="24" t="s">
        <v>35</v>
      </c>
      <c r="F160" s="24" t="s">
        <v>36</v>
      </c>
      <c r="G160" s="24" t="s">
        <v>186</v>
      </c>
      <c r="H160" s="25" t="n">
        <v>3500</v>
      </c>
      <c r="I160" s="24" t="s">
        <v>38</v>
      </c>
      <c r="J160" s="24" t="s">
        <v>39</v>
      </c>
      <c r="K160" s="24" t="s">
        <v>8</v>
      </c>
      <c r="L160" s="25" t="n">
        <v>3500</v>
      </c>
      <c r="M160" s="25" t="n">
        <v>3500</v>
      </c>
      <c r="N160" s="26" t="n">
        <v>5461400003994</v>
      </c>
      <c r="O160" s="24" t="s">
        <v>236</v>
      </c>
      <c r="P160" s="27" t="s">
        <v>41</v>
      </c>
      <c r="Q160" s="29" t="n">
        <v>243434</v>
      </c>
      <c r="R160" s="17" t="n">
        <v>243440</v>
      </c>
    </row>
    <row r="161" s="30" customFormat="true" ht="21" hidden="false" customHeight="false" outlineLevel="0" collapsed="false">
      <c r="A161" s="23" t="n">
        <v>2566</v>
      </c>
      <c r="B161" s="24" t="s">
        <v>32</v>
      </c>
      <c r="C161" s="24" t="s">
        <v>33</v>
      </c>
      <c r="D161" s="24" t="s">
        <v>34</v>
      </c>
      <c r="E161" s="24" t="s">
        <v>35</v>
      </c>
      <c r="F161" s="24" t="s">
        <v>36</v>
      </c>
      <c r="G161" s="24" t="s">
        <v>64</v>
      </c>
      <c r="H161" s="25" t="n">
        <v>12600</v>
      </c>
      <c r="I161" s="24" t="s">
        <v>38</v>
      </c>
      <c r="J161" s="24" t="s">
        <v>39</v>
      </c>
      <c r="K161" s="24" t="s">
        <v>8</v>
      </c>
      <c r="L161" s="25" t="n">
        <v>12600</v>
      </c>
      <c r="M161" s="25" t="n">
        <v>12600</v>
      </c>
      <c r="N161" s="26" t="n">
        <v>4635538000677</v>
      </c>
      <c r="O161" s="24" t="s">
        <v>236</v>
      </c>
      <c r="P161" s="27" t="s">
        <v>41</v>
      </c>
      <c r="Q161" s="29" t="n">
        <v>243434</v>
      </c>
      <c r="R161" s="17" t="n">
        <v>243440</v>
      </c>
    </row>
    <row r="162" s="30" customFormat="true" ht="21" hidden="false" customHeight="false" outlineLevel="0" collapsed="false">
      <c r="A162" s="23" t="n">
        <v>2566</v>
      </c>
      <c r="B162" s="24" t="s">
        <v>32</v>
      </c>
      <c r="C162" s="24" t="s">
        <v>33</v>
      </c>
      <c r="D162" s="24" t="s">
        <v>34</v>
      </c>
      <c r="E162" s="24" t="s">
        <v>35</v>
      </c>
      <c r="F162" s="24" t="s">
        <v>36</v>
      </c>
      <c r="G162" s="24" t="s">
        <v>237</v>
      </c>
      <c r="H162" s="25" t="n">
        <v>325900</v>
      </c>
      <c r="I162" s="24" t="s">
        <v>38</v>
      </c>
      <c r="J162" s="24" t="s">
        <v>39</v>
      </c>
      <c r="K162" s="24" t="s">
        <v>8</v>
      </c>
      <c r="L162" s="25" t="n">
        <v>325900</v>
      </c>
      <c r="M162" s="25" t="n">
        <v>325900</v>
      </c>
      <c r="N162" s="26" t="n">
        <v>463563002025</v>
      </c>
      <c r="O162" s="24" t="s">
        <v>115</v>
      </c>
      <c r="P162" s="27" t="s">
        <v>238</v>
      </c>
      <c r="Q162" s="29" t="n">
        <v>243437</v>
      </c>
      <c r="R162" s="17" t="n">
        <v>243482</v>
      </c>
    </row>
    <row r="163" s="30" customFormat="true" ht="21" hidden="false" customHeight="false" outlineLevel="0" collapsed="false">
      <c r="A163" s="23" t="n">
        <v>2566</v>
      </c>
      <c r="B163" s="24" t="s">
        <v>32</v>
      </c>
      <c r="C163" s="24" t="s">
        <v>33</v>
      </c>
      <c r="D163" s="24" t="s">
        <v>34</v>
      </c>
      <c r="E163" s="24" t="s">
        <v>35</v>
      </c>
      <c r="F163" s="24" t="s">
        <v>36</v>
      </c>
      <c r="G163" s="24" t="s">
        <v>239</v>
      </c>
      <c r="H163" s="25" t="n">
        <v>7200</v>
      </c>
      <c r="I163" s="24" t="s">
        <v>38</v>
      </c>
      <c r="J163" s="24" t="s">
        <v>39</v>
      </c>
      <c r="K163" s="24" t="s">
        <v>8</v>
      </c>
      <c r="L163" s="25" t="n">
        <v>7200</v>
      </c>
      <c r="M163" s="25" t="n">
        <v>7200</v>
      </c>
      <c r="N163" s="26" t="n">
        <v>5461400003994</v>
      </c>
      <c r="O163" s="24" t="s">
        <v>240</v>
      </c>
      <c r="P163" s="27" t="s">
        <v>41</v>
      </c>
      <c r="Q163" s="29" t="n">
        <v>243439</v>
      </c>
      <c r="R163" s="17" t="n">
        <v>243446</v>
      </c>
    </row>
    <row r="164" s="30" customFormat="true" ht="21" hidden="false" customHeight="false" outlineLevel="0" collapsed="false">
      <c r="A164" s="23" t="n">
        <v>2566</v>
      </c>
      <c r="B164" s="24" t="s">
        <v>32</v>
      </c>
      <c r="C164" s="24" t="s">
        <v>33</v>
      </c>
      <c r="D164" s="24" t="s">
        <v>34</v>
      </c>
      <c r="E164" s="24" t="s">
        <v>35</v>
      </c>
      <c r="F164" s="24" t="s">
        <v>36</v>
      </c>
      <c r="G164" s="24" t="s">
        <v>241</v>
      </c>
      <c r="H164" s="25" t="n">
        <v>4000</v>
      </c>
      <c r="I164" s="24" t="s">
        <v>38</v>
      </c>
      <c r="J164" s="24" t="s">
        <v>39</v>
      </c>
      <c r="K164" s="24" t="s">
        <v>8</v>
      </c>
      <c r="L164" s="25" t="n">
        <v>4000</v>
      </c>
      <c r="M164" s="25" t="n">
        <v>4000</v>
      </c>
      <c r="N164" s="26" t="n">
        <v>3461300437392</v>
      </c>
      <c r="O164" s="24" t="s">
        <v>85</v>
      </c>
      <c r="P164" s="27" t="s">
        <v>242</v>
      </c>
      <c r="Q164" s="29" t="n">
        <v>243439</v>
      </c>
      <c r="R164" s="17" t="n">
        <v>243446</v>
      </c>
    </row>
    <row r="165" s="30" customFormat="true" ht="21" hidden="false" customHeight="false" outlineLevel="0" collapsed="false">
      <c r="A165" s="23" t="n">
        <v>2566</v>
      </c>
      <c r="B165" s="24" t="s">
        <v>32</v>
      </c>
      <c r="C165" s="24" t="s">
        <v>33</v>
      </c>
      <c r="D165" s="24" t="s">
        <v>34</v>
      </c>
      <c r="E165" s="24" t="s">
        <v>35</v>
      </c>
      <c r="F165" s="24" t="s">
        <v>36</v>
      </c>
      <c r="G165" s="24" t="s">
        <v>243</v>
      </c>
      <c r="H165" s="25" t="n">
        <v>750</v>
      </c>
      <c r="I165" s="24" t="s">
        <v>38</v>
      </c>
      <c r="J165" s="24" t="s">
        <v>39</v>
      </c>
      <c r="K165" s="24" t="s">
        <v>8</v>
      </c>
      <c r="L165" s="25" t="n">
        <v>750</v>
      </c>
      <c r="M165" s="25" t="n">
        <v>750</v>
      </c>
      <c r="N165" s="26" t="n">
        <v>3900100172799</v>
      </c>
      <c r="O165" s="24" t="s">
        <v>85</v>
      </c>
      <c r="P165" s="27" t="s">
        <v>41</v>
      </c>
      <c r="Q165" s="29" t="n">
        <v>243441</v>
      </c>
      <c r="R165" s="17" t="n">
        <v>243448</v>
      </c>
    </row>
    <row r="166" s="30" customFormat="true" ht="21" hidden="false" customHeight="false" outlineLevel="0" collapsed="false">
      <c r="A166" s="23" t="n">
        <v>2566</v>
      </c>
      <c r="B166" s="24" t="s">
        <v>32</v>
      </c>
      <c r="C166" s="24" t="s">
        <v>33</v>
      </c>
      <c r="D166" s="24" t="s">
        <v>34</v>
      </c>
      <c r="E166" s="24" t="s">
        <v>35</v>
      </c>
      <c r="F166" s="24" t="s">
        <v>36</v>
      </c>
      <c r="G166" s="24" t="s">
        <v>244</v>
      </c>
      <c r="H166" s="25" t="n">
        <v>10000</v>
      </c>
      <c r="I166" s="24" t="s">
        <v>38</v>
      </c>
      <c r="J166" s="24" t="s">
        <v>39</v>
      </c>
      <c r="K166" s="24" t="s">
        <v>8</v>
      </c>
      <c r="L166" s="25" t="n">
        <v>10000</v>
      </c>
      <c r="M166" s="25" t="n">
        <v>10000</v>
      </c>
      <c r="N166" s="26" t="n">
        <v>3461300161842</v>
      </c>
      <c r="O166" s="24" t="s">
        <v>52</v>
      </c>
      <c r="P166" s="27" t="s">
        <v>245</v>
      </c>
      <c r="Q166" s="29" t="n">
        <v>243441</v>
      </c>
      <c r="R166" s="17" t="n">
        <v>243445</v>
      </c>
    </row>
    <row r="167" s="30" customFormat="true" ht="21" hidden="false" customHeight="false" outlineLevel="0" collapsed="false">
      <c r="A167" s="23" t="n">
        <v>2566</v>
      </c>
      <c r="B167" s="24" t="s">
        <v>32</v>
      </c>
      <c r="C167" s="24" t="s">
        <v>33</v>
      </c>
      <c r="D167" s="24" t="s">
        <v>34</v>
      </c>
      <c r="E167" s="24" t="s">
        <v>35</v>
      </c>
      <c r="F167" s="24" t="s">
        <v>36</v>
      </c>
      <c r="G167" s="24" t="s">
        <v>246</v>
      </c>
      <c r="H167" s="25" t="n">
        <v>14020</v>
      </c>
      <c r="I167" s="24" t="s">
        <v>38</v>
      </c>
      <c r="J167" s="24" t="s">
        <v>39</v>
      </c>
      <c r="K167" s="24" t="s">
        <v>8</v>
      </c>
      <c r="L167" s="25" t="n">
        <v>14020</v>
      </c>
      <c r="M167" s="25" t="n">
        <v>14020</v>
      </c>
      <c r="N167" s="26" t="n">
        <v>3420900972875</v>
      </c>
      <c r="O167" s="24" t="s">
        <v>134</v>
      </c>
      <c r="P167" s="27" t="s">
        <v>247</v>
      </c>
      <c r="Q167" s="29" t="n">
        <v>243446</v>
      </c>
      <c r="R167" s="17" t="n">
        <v>243451</v>
      </c>
    </row>
    <row r="168" s="30" customFormat="true" ht="21" hidden="false" customHeight="false" outlineLevel="0" collapsed="false">
      <c r="A168" s="23" t="n">
        <v>2566</v>
      </c>
      <c r="B168" s="24" t="s">
        <v>32</v>
      </c>
      <c r="C168" s="24" t="s">
        <v>33</v>
      </c>
      <c r="D168" s="24" t="s">
        <v>34</v>
      </c>
      <c r="E168" s="24" t="s">
        <v>35</v>
      </c>
      <c r="F168" s="24" t="s">
        <v>36</v>
      </c>
      <c r="G168" s="24" t="s">
        <v>248</v>
      </c>
      <c r="H168" s="25" t="n">
        <v>114000</v>
      </c>
      <c r="I168" s="24" t="s">
        <v>38</v>
      </c>
      <c r="J168" s="24" t="s">
        <v>39</v>
      </c>
      <c r="K168" s="24" t="s">
        <v>8</v>
      </c>
      <c r="L168" s="25" t="n">
        <v>114000</v>
      </c>
      <c r="M168" s="25" t="n">
        <v>114000</v>
      </c>
      <c r="N168" s="26" t="n">
        <v>455564000419</v>
      </c>
      <c r="O168" s="24" t="s">
        <v>134</v>
      </c>
      <c r="P168" s="27" t="s">
        <v>249</v>
      </c>
      <c r="Q168" s="29" t="n">
        <v>243446</v>
      </c>
      <c r="R168" s="17" t="n">
        <v>243453</v>
      </c>
    </row>
    <row r="169" s="30" customFormat="true" ht="21" hidden="false" customHeight="false" outlineLevel="0" collapsed="false">
      <c r="A169" s="23" t="n">
        <v>2566</v>
      </c>
      <c r="B169" s="24" t="s">
        <v>32</v>
      </c>
      <c r="C169" s="24" t="s">
        <v>33</v>
      </c>
      <c r="D169" s="24" t="s">
        <v>34</v>
      </c>
      <c r="E169" s="24" t="s">
        <v>35</v>
      </c>
      <c r="F169" s="24" t="s">
        <v>36</v>
      </c>
      <c r="G169" s="24" t="s">
        <v>154</v>
      </c>
      <c r="H169" s="25" t="n">
        <v>4350</v>
      </c>
      <c r="I169" s="24" t="s">
        <v>38</v>
      </c>
      <c r="J169" s="24" t="s">
        <v>39</v>
      </c>
      <c r="K169" s="24" t="s">
        <v>8</v>
      </c>
      <c r="L169" s="25" t="n">
        <v>4350</v>
      </c>
      <c r="M169" s="25" t="n">
        <v>4350</v>
      </c>
      <c r="N169" s="26" t="n">
        <v>5461400003994</v>
      </c>
      <c r="O169" s="24" t="s">
        <v>132</v>
      </c>
      <c r="P169" s="27" t="s">
        <v>41</v>
      </c>
      <c r="Q169" s="29" t="n">
        <v>243447</v>
      </c>
      <c r="R169" s="17" t="n">
        <v>243454</v>
      </c>
    </row>
    <row r="170" s="30" customFormat="true" ht="21" hidden="false" customHeight="false" outlineLevel="0" collapsed="false">
      <c r="A170" s="23" t="n">
        <v>2566</v>
      </c>
      <c r="B170" s="24" t="s">
        <v>32</v>
      </c>
      <c r="C170" s="24" t="s">
        <v>33</v>
      </c>
      <c r="D170" s="24" t="s">
        <v>34</v>
      </c>
      <c r="E170" s="24" t="s">
        <v>35</v>
      </c>
      <c r="F170" s="24" t="s">
        <v>36</v>
      </c>
      <c r="G170" s="24" t="s">
        <v>156</v>
      </c>
      <c r="H170" s="25" t="n">
        <v>9600</v>
      </c>
      <c r="I170" s="24" t="s">
        <v>38</v>
      </c>
      <c r="J170" s="24" t="s">
        <v>39</v>
      </c>
      <c r="K170" s="24" t="s">
        <v>8</v>
      </c>
      <c r="L170" s="25" t="n">
        <v>9600</v>
      </c>
      <c r="M170" s="25" t="n">
        <v>9600</v>
      </c>
      <c r="N170" s="26" t="n">
        <v>1460200051797</v>
      </c>
      <c r="O170" s="24" t="s">
        <v>132</v>
      </c>
      <c r="P170" s="27" t="s">
        <v>250</v>
      </c>
      <c r="Q170" s="29" t="n">
        <v>243447</v>
      </c>
      <c r="R170" s="17" t="n">
        <v>243462</v>
      </c>
    </row>
    <row r="171" s="30" customFormat="true" ht="21" hidden="false" customHeight="false" outlineLevel="0" collapsed="false">
      <c r="A171" s="23" t="n">
        <v>2566</v>
      </c>
      <c r="B171" s="24" t="s">
        <v>32</v>
      </c>
      <c r="C171" s="24" t="s">
        <v>33</v>
      </c>
      <c r="D171" s="24" t="s">
        <v>34</v>
      </c>
      <c r="E171" s="24" t="s">
        <v>35</v>
      </c>
      <c r="F171" s="24" t="s">
        <v>36</v>
      </c>
      <c r="G171" s="24" t="s">
        <v>158</v>
      </c>
      <c r="H171" s="25" t="n">
        <v>8325</v>
      </c>
      <c r="I171" s="24" t="s">
        <v>38</v>
      </c>
      <c r="J171" s="24" t="s">
        <v>39</v>
      </c>
      <c r="K171" s="24" t="s">
        <v>8</v>
      </c>
      <c r="L171" s="25" t="n">
        <v>8325</v>
      </c>
      <c r="M171" s="25" t="n">
        <v>8325</v>
      </c>
      <c r="N171" s="26" t="n">
        <v>5461400003994</v>
      </c>
      <c r="O171" s="24" t="s">
        <v>80</v>
      </c>
      <c r="P171" s="27" t="s">
        <v>251</v>
      </c>
      <c r="Q171" s="29" t="n">
        <v>243448</v>
      </c>
      <c r="R171" s="17" t="n">
        <v>243455</v>
      </c>
    </row>
    <row r="172" s="30" customFormat="true" ht="21" hidden="false" customHeight="false" outlineLevel="0" collapsed="false">
      <c r="A172" s="23" t="n">
        <v>2566</v>
      </c>
      <c r="B172" s="24" t="s">
        <v>32</v>
      </c>
      <c r="C172" s="24" t="s">
        <v>33</v>
      </c>
      <c r="D172" s="24" t="s">
        <v>34</v>
      </c>
      <c r="E172" s="24" t="s">
        <v>35</v>
      </c>
      <c r="F172" s="24" t="s">
        <v>36</v>
      </c>
      <c r="G172" s="24" t="s">
        <v>161</v>
      </c>
      <c r="H172" s="25" t="n">
        <v>1900</v>
      </c>
      <c r="I172" s="24" t="s">
        <v>38</v>
      </c>
      <c r="J172" s="24" t="s">
        <v>39</v>
      </c>
      <c r="K172" s="24" t="s">
        <v>8</v>
      </c>
      <c r="L172" s="25" t="n">
        <v>1900</v>
      </c>
      <c r="M172" s="25" t="n">
        <v>1900</v>
      </c>
      <c r="N172" s="26" t="n">
        <v>3461300094126</v>
      </c>
      <c r="O172" s="24" t="s">
        <v>142</v>
      </c>
      <c r="P172" s="27" t="s">
        <v>41</v>
      </c>
      <c r="Q172" s="29" t="n">
        <v>243451</v>
      </c>
      <c r="R172" s="17" t="n">
        <v>243458</v>
      </c>
    </row>
    <row r="173" s="30" customFormat="true" ht="21" hidden="false" customHeight="false" outlineLevel="0" collapsed="false">
      <c r="A173" s="23" t="n">
        <v>2566</v>
      </c>
      <c r="B173" s="24" t="s">
        <v>32</v>
      </c>
      <c r="C173" s="24" t="s">
        <v>33</v>
      </c>
      <c r="D173" s="24" t="s">
        <v>34</v>
      </c>
      <c r="E173" s="24" t="s">
        <v>35</v>
      </c>
      <c r="F173" s="24" t="s">
        <v>36</v>
      </c>
      <c r="G173" s="24" t="s">
        <v>163</v>
      </c>
      <c r="H173" s="25" t="n">
        <v>3930</v>
      </c>
      <c r="I173" s="24" t="s">
        <v>38</v>
      </c>
      <c r="J173" s="24" t="s">
        <v>39</v>
      </c>
      <c r="K173" s="24" t="s">
        <v>8</v>
      </c>
      <c r="L173" s="25" t="n">
        <v>3930</v>
      </c>
      <c r="M173" s="25" t="n">
        <v>3930</v>
      </c>
      <c r="N173" s="26" t="n">
        <v>5461400003994</v>
      </c>
      <c r="O173" s="24" t="s">
        <v>80</v>
      </c>
      <c r="P173" s="27" t="s">
        <v>41</v>
      </c>
      <c r="Q173" s="29" t="n">
        <v>243451</v>
      </c>
      <c r="R173" s="17" t="n">
        <v>243458</v>
      </c>
    </row>
    <row r="174" s="30" customFormat="true" ht="21" hidden="false" customHeight="false" outlineLevel="0" collapsed="false">
      <c r="A174" s="23" t="n">
        <v>2566</v>
      </c>
      <c r="B174" s="24" t="s">
        <v>32</v>
      </c>
      <c r="C174" s="24" t="s">
        <v>33</v>
      </c>
      <c r="D174" s="24" t="s">
        <v>34</v>
      </c>
      <c r="E174" s="24" t="s">
        <v>35</v>
      </c>
      <c r="F174" s="24" t="s">
        <v>36</v>
      </c>
      <c r="G174" s="24" t="s">
        <v>165</v>
      </c>
      <c r="H174" s="25" t="n">
        <v>17970</v>
      </c>
      <c r="I174" s="24" t="s">
        <v>38</v>
      </c>
      <c r="J174" s="24" t="s">
        <v>39</v>
      </c>
      <c r="K174" s="24" t="s">
        <v>8</v>
      </c>
      <c r="L174" s="25" t="n">
        <v>17970</v>
      </c>
      <c r="M174" s="25" t="n">
        <v>17970</v>
      </c>
      <c r="N174" s="26" t="n">
        <v>5461400003994</v>
      </c>
      <c r="O174" s="24" t="s">
        <v>80</v>
      </c>
      <c r="P174" s="27" t="s">
        <v>252</v>
      </c>
      <c r="Q174" s="29" t="n">
        <v>243451</v>
      </c>
      <c r="R174" s="17" t="n">
        <v>243455</v>
      </c>
    </row>
    <row r="175" s="30" customFormat="true" ht="21" hidden="false" customHeight="false" outlineLevel="0" collapsed="false">
      <c r="A175" s="23" t="n">
        <v>2566</v>
      </c>
      <c r="B175" s="24" t="s">
        <v>32</v>
      </c>
      <c r="C175" s="24" t="s">
        <v>33</v>
      </c>
      <c r="D175" s="24" t="s">
        <v>34</v>
      </c>
      <c r="E175" s="24" t="s">
        <v>35</v>
      </c>
      <c r="F175" s="24" t="s">
        <v>36</v>
      </c>
      <c r="G175" s="24" t="s">
        <v>168</v>
      </c>
      <c r="H175" s="25" t="n">
        <v>6900</v>
      </c>
      <c r="I175" s="24" t="s">
        <v>38</v>
      </c>
      <c r="J175" s="24" t="s">
        <v>39</v>
      </c>
      <c r="K175" s="24" t="s">
        <v>8</v>
      </c>
      <c r="L175" s="25" t="n">
        <v>6900</v>
      </c>
      <c r="M175" s="25" t="n">
        <v>6900</v>
      </c>
      <c r="N175" s="26" t="n">
        <v>3461300179300</v>
      </c>
      <c r="O175" s="24" t="s">
        <v>80</v>
      </c>
      <c r="P175" s="27" t="n">
        <v>66079366897</v>
      </c>
      <c r="Q175" s="29" t="n">
        <v>243451</v>
      </c>
      <c r="R175" s="17" t="n">
        <v>243452</v>
      </c>
    </row>
    <row r="176" s="30" customFormat="true" ht="21" hidden="false" customHeight="false" outlineLevel="0" collapsed="false">
      <c r="A176" s="23" t="n">
        <v>2566</v>
      </c>
      <c r="B176" s="24" t="s">
        <v>32</v>
      </c>
      <c r="C176" s="24" t="s">
        <v>33</v>
      </c>
      <c r="D176" s="24" t="s">
        <v>34</v>
      </c>
      <c r="E176" s="24" t="s">
        <v>35</v>
      </c>
      <c r="F176" s="24" t="s">
        <v>36</v>
      </c>
      <c r="G176" s="24" t="s">
        <v>172</v>
      </c>
      <c r="H176" s="25" t="n">
        <v>113900</v>
      </c>
      <c r="I176" s="24" t="s">
        <v>38</v>
      </c>
      <c r="J176" s="24" t="s">
        <v>39</v>
      </c>
      <c r="K176" s="24" t="s">
        <v>8</v>
      </c>
      <c r="L176" s="25" t="n">
        <v>113900</v>
      </c>
      <c r="M176" s="25" t="n">
        <v>113900</v>
      </c>
      <c r="N176" s="26" t="n">
        <v>463564002738</v>
      </c>
      <c r="O176" s="24" t="s">
        <v>115</v>
      </c>
      <c r="P176" s="27" t="s">
        <v>253</v>
      </c>
      <c r="Q176" s="29" t="n">
        <v>243455</v>
      </c>
      <c r="R176" s="17" t="n">
        <v>243515</v>
      </c>
    </row>
    <row r="177" s="30" customFormat="true" ht="21" hidden="false" customHeight="false" outlineLevel="0" collapsed="false">
      <c r="A177" s="23" t="n">
        <v>2566</v>
      </c>
      <c r="B177" s="24" t="s">
        <v>32</v>
      </c>
      <c r="C177" s="24" t="s">
        <v>33</v>
      </c>
      <c r="D177" s="24" t="s">
        <v>34</v>
      </c>
      <c r="E177" s="24" t="s">
        <v>35</v>
      </c>
      <c r="F177" s="24" t="s">
        <v>36</v>
      </c>
      <c r="G177" s="24" t="s">
        <v>174</v>
      </c>
      <c r="H177" s="25" t="n">
        <v>285800</v>
      </c>
      <c r="I177" s="24" t="s">
        <v>38</v>
      </c>
      <c r="J177" s="24" t="s">
        <v>39</v>
      </c>
      <c r="K177" s="24" t="s">
        <v>8</v>
      </c>
      <c r="L177" s="25" t="n">
        <v>285800</v>
      </c>
      <c r="M177" s="25" t="n">
        <v>285800</v>
      </c>
      <c r="N177" s="26" t="n">
        <v>463558000931</v>
      </c>
      <c r="O177" s="24" t="s">
        <v>115</v>
      </c>
      <c r="P177" s="27" t="s">
        <v>254</v>
      </c>
      <c r="Q177" s="29" t="n">
        <v>243455</v>
      </c>
      <c r="R177" s="17" t="n">
        <v>243515</v>
      </c>
    </row>
    <row r="178" s="30" customFormat="true" ht="21" hidden="false" customHeight="false" outlineLevel="0" collapsed="false">
      <c r="A178" s="23" t="n">
        <v>2566</v>
      </c>
      <c r="B178" s="24" t="s">
        <v>32</v>
      </c>
      <c r="C178" s="24" t="s">
        <v>33</v>
      </c>
      <c r="D178" s="24" t="s">
        <v>34</v>
      </c>
      <c r="E178" s="24" t="s">
        <v>35</v>
      </c>
      <c r="F178" s="24" t="s">
        <v>36</v>
      </c>
      <c r="G178" s="24" t="s">
        <v>255</v>
      </c>
      <c r="H178" s="25" t="n">
        <v>43500</v>
      </c>
      <c r="I178" s="24" t="s">
        <v>38</v>
      </c>
      <c r="J178" s="24" t="s">
        <v>39</v>
      </c>
      <c r="K178" s="24" t="s">
        <v>8</v>
      </c>
      <c r="L178" s="25" t="n">
        <v>43500</v>
      </c>
      <c r="M178" s="25" t="n">
        <v>43500</v>
      </c>
      <c r="N178" s="26" t="n">
        <v>463548000076</v>
      </c>
      <c r="O178" s="24" t="s">
        <v>151</v>
      </c>
      <c r="P178" s="27" t="s">
        <v>256</v>
      </c>
      <c r="Q178" s="29" t="n">
        <v>243455</v>
      </c>
      <c r="R178" s="17" t="n">
        <v>243470</v>
      </c>
    </row>
    <row r="179" s="30" customFormat="true" ht="21" hidden="false" customHeight="false" outlineLevel="0" collapsed="false">
      <c r="A179" s="23" t="n">
        <v>2566</v>
      </c>
      <c r="B179" s="24" t="s">
        <v>32</v>
      </c>
      <c r="C179" s="24" t="s">
        <v>33</v>
      </c>
      <c r="D179" s="24" t="s">
        <v>34</v>
      </c>
      <c r="E179" s="24" t="s">
        <v>35</v>
      </c>
      <c r="F179" s="24" t="s">
        <v>36</v>
      </c>
      <c r="G179" s="24" t="s">
        <v>98</v>
      </c>
      <c r="H179" s="25" t="n">
        <v>19250</v>
      </c>
      <c r="I179" s="24" t="s">
        <v>38</v>
      </c>
      <c r="J179" s="24" t="s">
        <v>39</v>
      </c>
      <c r="K179" s="24" t="s">
        <v>8</v>
      </c>
      <c r="L179" s="25" t="n">
        <v>19250</v>
      </c>
      <c r="M179" s="25" t="n">
        <v>19250</v>
      </c>
      <c r="N179" s="26" t="n">
        <v>5461400003994</v>
      </c>
      <c r="O179" s="24" t="s">
        <v>257</v>
      </c>
      <c r="P179" s="27" t="s">
        <v>258</v>
      </c>
      <c r="Q179" s="29" t="n">
        <v>243455</v>
      </c>
      <c r="R179" s="17" t="n">
        <v>243462</v>
      </c>
    </row>
    <row r="180" s="30" customFormat="true" ht="21" hidden="false" customHeight="false" outlineLevel="0" collapsed="false">
      <c r="A180" s="23" t="n">
        <v>2566</v>
      </c>
      <c r="B180" s="24" t="s">
        <v>32</v>
      </c>
      <c r="C180" s="24" t="s">
        <v>33</v>
      </c>
      <c r="D180" s="24" t="s">
        <v>34</v>
      </c>
      <c r="E180" s="24" t="s">
        <v>35</v>
      </c>
      <c r="F180" s="24" t="s">
        <v>36</v>
      </c>
      <c r="G180" s="24" t="s">
        <v>179</v>
      </c>
      <c r="H180" s="25" t="n">
        <v>500</v>
      </c>
      <c r="I180" s="24" t="s">
        <v>38</v>
      </c>
      <c r="J180" s="24" t="s">
        <v>39</v>
      </c>
      <c r="K180" s="24" t="s">
        <v>8</v>
      </c>
      <c r="L180" s="25" t="n">
        <v>500</v>
      </c>
      <c r="M180" s="25" t="n">
        <v>500</v>
      </c>
      <c r="N180" s="26" t="n">
        <v>3461300437392</v>
      </c>
      <c r="O180" s="24" t="s">
        <v>151</v>
      </c>
      <c r="P180" s="27" t="s">
        <v>41</v>
      </c>
      <c r="Q180" s="29" t="n">
        <v>243460</v>
      </c>
      <c r="R180" s="17" t="n">
        <v>243467</v>
      </c>
    </row>
    <row r="181" s="30" customFormat="true" ht="21" hidden="false" customHeight="false" outlineLevel="0" collapsed="false">
      <c r="A181" s="23" t="n">
        <v>2566</v>
      </c>
      <c r="B181" s="24" t="s">
        <v>32</v>
      </c>
      <c r="C181" s="24" t="s">
        <v>33</v>
      </c>
      <c r="D181" s="24" t="s">
        <v>34</v>
      </c>
      <c r="E181" s="24" t="s">
        <v>35</v>
      </c>
      <c r="F181" s="24" t="s">
        <v>36</v>
      </c>
      <c r="G181" s="24" t="s">
        <v>181</v>
      </c>
      <c r="H181" s="25" t="n">
        <v>4920</v>
      </c>
      <c r="I181" s="24" t="s">
        <v>38</v>
      </c>
      <c r="J181" s="24" t="s">
        <v>39</v>
      </c>
      <c r="K181" s="24" t="s">
        <v>8</v>
      </c>
      <c r="L181" s="25" t="n">
        <v>4920</v>
      </c>
      <c r="M181" s="25" t="n">
        <v>4920</v>
      </c>
      <c r="N181" s="26" t="n">
        <v>3470400101794</v>
      </c>
      <c r="O181" s="24" t="s">
        <v>259</v>
      </c>
      <c r="P181" s="27" t="s">
        <v>41</v>
      </c>
      <c r="Q181" s="29" t="n">
        <v>243460</v>
      </c>
      <c r="R181" s="17" t="n">
        <v>243467</v>
      </c>
    </row>
    <row r="182" s="30" customFormat="true" ht="21" hidden="false" customHeight="false" outlineLevel="0" collapsed="false">
      <c r="A182" s="23" t="n">
        <v>2566</v>
      </c>
      <c r="B182" s="24" t="s">
        <v>32</v>
      </c>
      <c r="C182" s="24" t="s">
        <v>33</v>
      </c>
      <c r="D182" s="24" t="s">
        <v>34</v>
      </c>
      <c r="E182" s="24" t="s">
        <v>35</v>
      </c>
      <c r="F182" s="24" t="s">
        <v>36</v>
      </c>
      <c r="G182" s="24" t="s">
        <v>184</v>
      </c>
      <c r="H182" s="25" t="n">
        <v>790</v>
      </c>
      <c r="I182" s="24" t="s">
        <v>38</v>
      </c>
      <c r="J182" s="24" t="s">
        <v>39</v>
      </c>
      <c r="K182" s="24" t="s">
        <v>8</v>
      </c>
      <c r="L182" s="25" t="n">
        <v>790</v>
      </c>
      <c r="M182" s="25" t="n">
        <v>790</v>
      </c>
      <c r="N182" s="26" t="n">
        <v>5461400003994</v>
      </c>
      <c r="O182" s="24" t="s">
        <v>259</v>
      </c>
      <c r="P182" s="27" t="s">
        <v>41</v>
      </c>
      <c r="Q182" s="29" t="n">
        <v>243460</v>
      </c>
      <c r="R182" s="17" t="n">
        <v>243467</v>
      </c>
    </row>
    <row r="183" s="30" customFormat="true" ht="21" hidden="false" customHeight="false" outlineLevel="0" collapsed="false">
      <c r="A183" s="23" t="n">
        <v>2566</v>
      </c>
      <c r="B183" s="24" t="s">
        <v>32</v>
      </c>
      <c r="C183" s="24" t="s">
        <v>33</v>
      </c>
      <c r="D183" s="24" t="s">
        <v>34</v>
      </c>
      <c r="E183" s="24" t="s">
        <v>35</v>
      </c>
      <c r="F183" s="24" t="s">
        <v>36</v>
      </c>
      <c r="G183" s="24" t="s">
        <v>260</v>
      </c>
      <c r="H183" s="25" t="n">
        <v>257000</v>
      </c>
      <c r="I183" s="24" t="s">
        <v>38</v>
      </c>
      <c r="J183" s="24" t="s">
        <v>39</v>
      </c>
      <c r="K183" s="24" t="s">
        <v>8</v>
      </c>
      <c r="L183" s="25" t="n">
        <v>257000</v>
      </c>
      <c r="M183" s="25" t="n">
        <v>257000</v>
      </c>
      <c r="N183" s="26" t="n">
        <v>463561000611</v>
      </c>
      <c r="O183" s="24" t="s">
        <v>261</v>
      </c>
      <c r="P183" s="27" t="s">
        <v>262</v>
      </c>
      <c r="Q183" s="29" t="n">
        <v>243460</v>
      </c>
      <c r="R183" s="17" t="n">
        <v>243520</v>
      </c>
    </row>
    <row r="184" s="30" customFormat="true" ht="21" hidden="false" customHeight="false" outlineLevel="0" collapsed="false">
      <c r="A184" s="23" t="n">
        <v>2566</v>
      </c>
      <c r="B184" s="24" t="s">
        <v>32</v>
      </c>
      <c r="C184" s="24" t="s">
        <v>33</v>
      </c>
      <c r="D184" s="24" t="s">
        <v>34</v>
      </c>
      <c r="E184" s="24" t="s">
        <v>35</v>
      </c>
      <c r="F184" s="24" t="s">
        <v>36</v>
      </c>
      <c r="G184" s="24" t="s">
        <v>263</v>
      </c>
      <c r="H184" s="25" t="n">
        <v>257000</v>
      </c>
      <c r="I184" s="24" t="s">
        <v>38</v>
      </c>
      <c r="J184" s="24" t="s">
        <v>39</v>
      </c>
      <c r="K184" s="24" t="s">
        <v>8</v>
      </c>
      <c r="L184" s="25" t="n">
        <v>257000</v>
      </c>
      <c r="M184" s="25" t="n">
        <v>257000</v>
      </c>
      <c r="N184" s="26" t="n">
        <v>463564002118</v>
      </c>
      <c r="O184" s="24" t="s">
        <v>115</v>
      </c>
      <c r="P184" s="27" t="s">
        <v>264</v>
      </c>
      <c r="Q184" s="29" t="n">
        <v>243460</v>
      </c>
      <c r="R184" s="17" t="n">
        <v>243520</v>
      </c>
    </row>
    <row r="185" s="30" customFormat="true" ht="21" hidden="false" customHeight="false" outlineLevel="0" collapsed="false">
      <c r="A185" s="23" t="n">
        <v>2566</v>
      </c>
      <c r="B185" s="24" t="s">
        <v>32</v>
      </c>
      <c r="C185" s="24" t="s">
        <v>33</v>
      </c>
      <c r="D185" s="24" t="s">
        <v>34</v>
      </c>
      <c r="E185" s="24" t="s">
        <v>35</v>
      </c>
      <c r="F185" s="24" t="s">
        <v>36</v>
      </c>
      <c r="G185" s="24" t="s">
        <v>265</v>
      </c>
      <c r="H185" s="25" t="n">
        <v>11760</v>
      </c>
      <c r="I185" s="24" t="s">
        <v>38</v>
      </c>
      <c r="J185" s="24" t="s">
        <v>39</v>
      </c>
      <c r="K185" s="24" t="s">
        <v>8</v>
      </c>
      <c r="L185" s="25" t="n">
        <v>11760</v>
      </c>
      <c r="M185" s="25" t="n">
        <v>11760</v>
      </c>
      <c r="N185" s="26" t="n">
        <v>5461400003994</v>
      </c>
      <c r="O185" s="24" t="s">
        <v>151</v>
      </c>
      <c r="P185" s="27" t="s">
        <v>266</v>
      </c>
      <c r="Q185" s="29" t="n">
        <v>243460</v>
      </c>
      <c r="R185" s="17" t="n">
        <v>243461</v>
      </c>
    </row>
    <row r="186" s="30" customFormat="true" ht="21" hidden="false" customHeight="false" outlineLevel="0" collapsed="false">
      <c r="A186" s="23" t="n">
        <v>2566</v>
      </c>
      <c r="B186" s="24" t="s">
        <v>32</v>
      </c>
      <c r="C186" s="24" t="s">
        <v>33</v>
      </c>
      <c r="D186" s="24" t="s">
        <v>34</v>
      </c>
      <c r="E186" s="24" t="s">
        <v>35</v>
      </c>
      <c r="F186" s="24" t="s">
        <v>36</v>
      </c>
      <c r="G186" s="24" t="s">
        <v>148</v>
      </c>
      <c r="H186" s="25" t="n">
        <v>8610</v>
      </c>
      <c r="I186" s="24" t="s">
        <v>38</v>
      </c>
      <c r="J186" s="24" t="s">
        <v>39</v>
      </c>
      <c r="K186" s="24" t="s">
        <v>8</v>
      </c>
      <c r="L186" s="25" t="n">
        <v>8610</v>
      </c>
      <c r="M186" s="25" t="n">
        <v>8610</v>
      </c>
      <c r="N186" s="26" t="n">
        <v>5461400003994</v>
      </c>
      <c r="O186" s="24" t="s">
        <v>132</v>
      </c>
      <c r="P186" s="27" t="s">
        <v>267</v>
      </c>
      <c r="Q186" s="29" t="n">
        <v>243460</v>
      </c>
      <c r="R186" s="17" t="n">
        <v>243467</v>
      </c>
    </row>
    <row r="187" s="30" customFormat="true" ht="21" hidden="false" customHeight="false" outlineLevel="0" collapsed="false">
      <c r="A187" s="23" t="n">
        <v>2566</v>
      </c>
      <c r="B187" s="24" t="s">
        <v>32</v>
      </c>
      <c r="C187" s="24" t="s">
        <v>33</v>
      </c>
      <c r="D187" s="24" t="s">
        <v>34</v>
      </c>
      <c r="E187" s="24" t="s">
        <v>35</v>
      </c>
      <c r="F187" s="24" t="s">
        <v>36</v>
      </c>
      <c r="G187" s="24" t="s">
        <v>268</v>
      </c>
      <c r="H187" s="25" t="n">
        <v>14000</v>
      </c>
      <c r="I187" s="24" t="s">
        <v>38</v>
      </c>
      <c r="J187" s="24" t="s">
        <v>39</v>
      </c>
      <c r="K187" s="24" t="s">
        <v>8</v>
      </c>
      <c r="L187" s="25" t="n">
        <v>14000</v>
      </c>
      <c r="M187" s="25" t="n">
        <v>14000</v>
      </c>
      <c r="N187" s="26" t="n">
        <v>3450100008772</v>
      </c>
      <c r="O187" s="24" t="s">
        <v>151</v>
      </c>
      <c r="P187" s="27" t="s">
        <v>269</v>
      </c>
      <c r="Q187" s="29" t="n">
        <v>243460</v>
      </c>
      <c r="R187" s="17" t="n">
        <v>243467</v>
      </c>
    </row>
    <row r="188" s="30" customFormat="true" ht="21" hidden="false" customHeight="false" outlineLevel="0" collapsed="false">
      <c r="A188" s="23" t="n">
        <v>2566</v>
      </c>
      <c r="B188" s="24" t="s">
        <v>32</v>
      </c>
      <c r="C188" s="24" t="s">
        <v>33</v>
      </c>
      <c r="D188" s="24" t="s">
        <v>34</v>
      </c>
      <c r="E188" s="24" t="s">
        <v>35</v>
      </c>
      <c r="F188" s="24" t="s">
        <v>36</v>
      </c>
      <c r="G188" s="24" t="s">
        <v>270</v>
      </c>
      <c r="H188" s="25" t="n">
        <v>174000</v>
      </c>
      <c r="I188" s="24" t="s">
        <v>271</v>
      </c>
      <c r="J188" s="24" t="s">
        <v>39</v>
      </c>
      <c r="K188" s="24" t="s">
        <v>8</v>
      </c>
      <c r="L188" s="25" t="n">
        <v>174000</v>
      </c>
      <c r="M188" s="25" t="n">
        <v>174000</v>
      </c>
      <c r="N188" s="26" t="n">
        <v>463565000968</v>
      </c>
      <c r="O188" s="24" t="s">
        <v>115</v>
      </c>
      <c r="P188" s="27" t="s">
        <v>272</v>
      </c>
      <c r="Q188" s="29" t="n">
        <v>243473</v>
      </c>
      <c r="R188" s="17" t="n">
        <v>243533</v>
      </c>
    </row>
    <row r="189" s="30" customFormat="true" ht="21" hidden="false" customHeight="false" outlineLevel="0" collapsed="false">
      <c r="A189" s="23" t="n">
        <v>2566</v>
      </c>
      <c r="B189" s="24" t="s">
        <v>32</v>
      </c>
      <c r="C189" s="24" t="s">
        <v>33</v>
      </c>
      <c r="D189" s="24" t="s">
        <v>34</v>
      </c>
      <c r="E189" s="24" t="s">
        <v>35</v>
      </c>
      <c r="F189" s="24" t="s">
        <v>36</v>
      </c>
      <c r="G189" s="24" t="s">
        <v>273</v>
      </c>
      <c r="H189" s="25" t="n">
        <v>223900</v>
      </c>
      <c r="I189" s="24" t="s">
        <v>271</v>
      </c>
      <c r="J189" s="24" t="s">
        <v>39</v>
      </c>
      <c r="K189" s="24" t="s">
        <v>8</v>
      </c>
      <c r="L189" s="25" t="n">
        <v>223900</v>
      </c>
      <c r="M189" s="25" t="n">
        <v>223900</v>
      </c>
      <c r="N189" s="26" t="n">
        <v>463565000968</v>
      </c>
      <c r="O189" s="24" t="s">
        <v>115</v>
      </c>
      <c r="P189" s="27" t="s">
        <v>274</v>
      </c>
      <c r="Q189" s="29" t="n">
        <v>243473</v>
      </c>
      <c r="R189" s="17" t="n">
        <v>243533</v>
      </c>
    </row>
    <row r="190" s="30" customFormat="true" ht="21" hidden="false" customHeight="false" outlineLevel="0" collapsed="false">
      <c r="A190" s="23" t="n">
        <v>2566</v>
      </c>
      <c r="B190" s="24" t="s">
        <v>32</v>
      </c>
      <c r="C190" s="24" t="s">
        <v>33</v>
      </c>
      <c r="D190" s="24" t="s">
        <v>34</v>
      </c>
      <c r="E190" s="24" t="s">
        <v>35</v>
      </c>
      <c r="F190" s="24" t="s">
        <v>36</v>
      </c>
      <c r="G190" s="24" t="s">
        <v>275</v>
      </c>
      <c r="H190" s="25" t="n">
        <v>307700</v>
      </c>
      <c r="I190" s="24" t="s">
        <v>271</v>
      </c>
      <c r="J190" s="24" t="s">
        <v>39</v>
      </c>
      <c r="K190" s="24" t="s">
        <v>8</v>
      </c>
      <c r="L190" s="25" t="n">
        <v>307700</v>
      </c>
      <c r="M190" s="25" t="n">
        <v>307700</v>
      </c>
      <c r="N190" s="26" t="n">
        <v>473549000401</v>
      </c>
      <c r="O190" s="24" t="s">
        <v>115</v>
      </c>
      <c r="P190" s="27" t="s">
        <v>276</v>
      </c>
      <c r="Q190" s="29" t="n">
        <v>243473</v>
      </c>
      <c r="R190" s="17" t="n">
        <v>243533</v>
      </c>
    </row>
    <row r="191" s="30" customFormat="true" ht="21" hidden="false" customHeight="false" outlineLevel="0" collapsed="false">
      <c r="A191" s="23" t="n">
        <v>2566</v>
      </c>
      <c r="B191" s="24" t="s">
        <v>32</v>
      </c>
      <c r="C191" s="24" t="s">
        <v>33</v>
      </c>
      <c r="D191" s="24" t="s">
        <v>34</v>
      </c>
      <c r="E191" s="24" t="s">
        <v>35</v>
      </c>
      <c r="F191" s="24" t="s">
        <v>36</v>
      </c>
      <c r="G191" s="24" t="s">
        <v>277</v>
      </c>
      <c r="H191" s="25" t="n">
        <v>5400</v>
      </c>
      <c r="I191" s="24" t="s">
        <v>38</v>
      </c>
      <c r="J191" s="24" t="s">
        <v>39</v>
      </c>
      <c r="K191" s="24" t="s">
        <v>8</v>
      </c>
      <c r="L191" s="25" t="n">
        <v>5400</v>
      </c>
      <c r="M191" s="25" t="n">
        <v>5400</v>
      </c>
      <c r="N191" s="26" t="n">
        <v>3461300437392</v>
      </c>
      <c r="O191" s="24" t="s">
        <v>180</v>
      </c>
      <c r="P191" s="27" t="s">
        <v>278</v>
      </c>
      <c r="Q191" s="29" t="n">
        <v>243474</v>
      </c>
      <c r="R191" s="17" t="n">
        <v>243481</v>
      </c>
    </row>
    <row r="192" s="30" customFormat="true" ht="21" hidden="false" customHeight="false" outlineLevel="0" collapsed="false">
      <c r="A192" s="23" t="n">
        <v>2566</v>
      </c>
      <c r="B192" s="24" t="s">
        <v>32</v>
      </c>
      <c r="C192" s="24" t="s">
        <v>33</v>
      </c>
      <c r="D192" s="24" t="s">
        <v>34</v>
      </c>
      <c r="E192" s="24" t="s">
        <v>35</v>
      </c>
      <c r="F192" s="24" t="s">
        <v>36</v>
      </c>
      <c r="G192" s="24" t="s">
        <v>146</v>
      </c>
      <c r="H192" s="25" t="n">
        <v>3900</v>
      </c>
      <c r="I192" s="24" t="s">
        <v>38</v>
      </c>
      <c r="J192" s="24" t="s">
        <v>39</v>
      </c>
      <c r="K192" s="24" t="s">
        <v>8</v>
      </c>
      <c r="L192" s="25" t="n">
        <v>3900</v>
      </c>
      <c r="M192" s="25" t="n">
        <v>3900</v>
      </c>
      <c r="N192" s="26" t="n">
        <v>5461400003994</v>
      </c>
      <c r="O192" s="24" t="s">
        <v>142</v>
      </c>
      <c r="P192" s="27" t="s">
        <v>279</v>
      </c>
      <c r="Q192" s="29" t="n">
        <v>243474</v>
      </c>
      <c r="R192" s="17" t="n">
        <v>243481</v>
      </c>
    </row>
    <row r="193" s="30" customFormat="true" ht="21" hidden="false" customHeight="false" outlineLevel="0" collapsed="false">
      <c r="A193" s="23" t="n">
        <v>2566</v>
      </c>
      <c r="B193" s="24" t="s">
        <v>32</v>
      </c>
      <c r="C193" s="24" t="s">
        <v>33</v>
      </c>
      <c r="D193" s="24" t="s">
        <v>34</v>
      </c>
      <c r="E193" s="24" t="s">
        <v>35</v>
      </c>
      <c r="F193" s="24" t="s">
        <v>36</v>
      </c>
      <c r="G193" s="24" t="s">
        <v>280</v>
      </c>
      <c r="H193" s="25" t="n">
        <v>12540</v>
      </c>
      <c r="I193" s="24" t="s">
        <v>38</v>
      </c>
      <c r="J193" s="24" t="s">
        <v>39</v>
      </c>
      <c r="K193" s="24" t="s">
        <v>8</v>
      </c>
      <c r="L193" s="25" t="n">
        <v>12540</v>
      </c>
      <c r="M193" s="25" t="n">
        <v>12540</v>
      </c>
      <c r="N193" s="26" t="n">
        <v>3461300083507</v>
      </c>
      <c r="O193" s="24" t="s">
        <v>126</v>
      </c>
      <c r="P193" s="27" t="s">
        <v>41</v>
      </c>
      <c r="Q193" s="29" t="n">
        <v>243476</v>
      </c>
      <c r="R193" s="17" t="n">
        <v>243483</v>
      </c>
    </row>
    <row r="194" s="30" customFormat="true" ht="21" hidden="false" customHeight="false" outlineLevel="0" collapsed="false">
      <c r="A194" s="23" t="n">
        <v>2566</v>
      </c>
      <c r="B194" s="24" t="s">
        <v>32</v>
      </c>
      <c r="C194" s="24" t="s">
        <v>33</v>
      </c>
      <c r="D194" s="24" t="s">
        <v>34</v>
      </c>
      <c r="E194" s="24" t="s">
        <v>35</v>
      </c>
      <c r="F194" s="24" t="s">
        <v>36</v>
      </c>
      <c r="G194" s="24" t="s">
        <v>91</v>
      </c>
      <c r="H194" s="25" t="n">
        <v>3000</v>
      </c>
      <c r="I194" s="24" t="s">
        <v>38</v>
      </c>
      <c r="J194" s="24" t="s">
        <v>39</v>
      </c>
      <c r="K194" s="24" t="s">
        <v>8</v>
      </c>
      <c r="L194" s="25" t="n">
        <v>3000</v>
      </c>
      <c r="M194" s="25" t="n">
        <v>3000</v>
      </c>
      <c r="N194" s="26" t="n">
        <v>3469900185359</v>
      </c>
      <c r="O194" s="24" t="s">
        <v>257</v>
      </c>
      <c r="P194" s="27" t="s">
        <v>281</v>
      </c>
      <c r="Q194" s="29" t="n">
        <v>243480</v>
      </c>
      <c r="R194" s="17" t="n">
        <v>243487</v>
      </c>
    </row>
    <row r="195" s="30" customFormat="true" ht="21" hidden="false" customHeight="false" outlineLevel="0" collapsed="false">
      <c r="A195" s="23" t="n">
        <v>2566</v>
      </c>
      <c r="B195" s="24" t="s">
        <v>32</v>
      </c>
      <c r="C195" s="24" t="s">
        <v>33</v>
      </c>
      <c r="D195" s="24" t="s">
        <v>34</v>
      </c>
      <c r="E195" s="24" t="s">
        <v>35</v>
      </c>
      <c r="F195" s="24" t="s">
        <v>36</v>
      </c>
      <c r="G195" s="24" t="s">
        <v>282</v>
      </c>
      <c r="H195" s="25" t="n">
        <v>140600</v>
      </c>
      <c r="I195" s="24" t="s">
        <v>271</v>
      </c>
      <c r="J195" s="24" t="s">
        <v>39</v>
      </c>
      <c r="K195" s="24" t="s">
        <v>8</v>
      </c>
      <c r="L195" s="25" t="n">
        <v>140600</v>
      </c>
      <c r="M195" s="25" t="n">
        <v>140600</v>
      </c>
      <c r="N195" s="26" t="n">
        <v>473549000401</v>
      </c>
      <c r="O195" s="24" t="s">
        <v>283</v>
      </c>
      <c r="P195" s="27" t="s">
        <v>284</v>
      </c>
      <c r="Q195" s="29" t="n">
        <v>243481</v>
      </c>
      <c r="R195" s="17" t="n">
        <v>243541</v>
      </c>
    </row>
    <row r="196" s="30" customFormat="true" ht="21" hidden="false" customHeight="false" outlineLevel="0" collapsed="false">
      <c r="A196" s="23" t="n">
        <v>2566</v>
      </c>
      <c r="B196" s="24" t="s">
        <v>32</v>
      </c>
      <c r="C196" s="24" t="s">
        <v>33</v>
      </c>
      <c r="D196" s="24" t="s">
        <v>34</v>
      </c>
      <c r="E196" s="24" t="s">
        <v>35</v>
      </c>
      <c r="F196" s="24" t="s">
        <v>36</v>
      </c>
      <c r="G196" s="24" t="s">
        <v>285</v>
      </c>
      <c r="H196" s="25" t="n">
        <v>128000</v>
      </c>
      <c r="I196" s="24" t="s">
        <v>38</v>
      </c>
      <c r="J196" s="24" t="s">
        <v>39</v>
      </c>
      <c r="K196" s="24" t="s">
        <v>8</v>
      </c>
      <c r="L196" s="25" t="n">
        <v>128000</v>
      </c>
      <c r="M196" s="25" t="n">
        <v>128000</v>
      </c>
      <c r="N196" s="26" t="n">
        <v>463563002025</v>
      </c>
      <c r="O196" s="24" t="s">
        <v>286</v>
      </c>
      <c r="P196" s="27" t="s">
        <v>287</v>
      </c>
      <c r="Q196" s="29" t="n">
        <v>243482</v>
      </c>
      <c r="R196" s="17" t="n">
        <v>243542</v>
      </c>
    </row>
    <row r="197" s="30" customFormat="true" ht="21" hidden="false" customHeight="false" outlineLevel="0" collapsed="false">
      <c r="A197" s="23" t="n">
        <v>2566</v>
      </c>
      <c r="B197" s="24" t="s">
        <v>32</v>
      </c>
      <c r="C197" s="24" t="s">
        <v>33</v>
      </c>
      <c r="D197" s="24" t="s">
        <v>34</v>
      </c>
      <c r="E197" s="24" t="s">
        <v>35</v>
      </c>
      <c r="F197" s="24" t="s">
        <v>36</v>
      </c>
      <c r="G197" s="24" t="s">
        <v>130</v>
      </c>
      <c r="H197" s="25" t="n">
        <v>18800</v>
      </c>
      <c r="I197" s="24" t="s">
        <v>38</v>
      </c>
      <c r="J197" s="24" t="s">
        <v>39</v>
      </c>
      <c r="K197" s="24" t="s">
        <v>8</v>
      </c>
      <c r="L197" s="25" t="n">
        <v>18800</v>
      </c>
      <c r="M197" s="25" t="n">
        <v>18800</v>
      </c>
      <c r="N197" s="26" t="n">
        <v>1460200051797</v>
      </c>
      <c r="O197" s="24" t="s">
        <v>142</v>
      </c>
      <c r="P197" s="27" t="s">
        <v>288</v>
      </c>
      <c r="Q197" s="29" t="n">
        <v>243482</v>
      </c>
      <c r="R197" s="17" t="n">
        <v>243489</v>
      </c>
    </row>
    <row r="198" s="30" customFormat="true" ht="21" hidden="false" customHeight="false" outlineLevel="0" collapsed="false">
      <c r="A198" s="23" t="n">
        <v>2566</v>
      </c>
      <c r="B198" s="24" t="s">
        <v>32</v>
      </c>
      <c r="C198" s="24" t="s">
        <v>33</v>
      </c>
      <c r="D198" s="24" t="s">
        <v>34</v>
      </c>
      <c r="E198" s="24" t="s">
        <v>35</v>
      </c>
      <c r="F198" s="24" t="s">
        <v>36</v>
      </c>
      <c r="G198" s="24" t="s">
        <v>131</v>
      </c>
      <c r="H198" s="25" t="n">
        <v>55900</v>
      </c>
      <c r="I198" s="24" t="s">
        <v>38</v>
      </c>
      <c r="J198" s="24" t="s">
        <v>39</v>
      </c>
      <c r="K198" s="24" t="s">
        <v>8</v>
      </c>
      <c r="L198" s="25" t="n">
        <v>55900</v>
      </c>
      <c r="M198" s="25" t="n">
        <v>55900</v>
      </c>
      <c r="N198" s="26" t="n">
        <v>1460900073751</v>
      </c>
      <c r="O198" s="24" t="s">
        <v>132</v>
      </c>
      <c r="P198" s="27" t="s">
        <v>289</v>
      </c>
      <c r="Q198" s="29" t="n">
        <v>243486</v>
      </c>
      <c r="R198" s="17" t="n">
        <v>243493</v>
      </c>
    </row>
    <row r="199" s="30" customFormat="true" ht="21" hidden="false" customHeight="false" outlineLevel="0" collapsed="false">
      <c r="A199" s="23" t="n">
        <v>2566</v>
      </c>
      <c r="B199" s="24" t="s">
        <v>32</v>
      </c>
      <c r="C199" s="24" t="s">
        <v>33</v>
      </c>
      <c r="D199" s="24" t="s">
        <v>34</v>
      </c>
      <c r="E199" s="24" t="s">
        <v>35</v>
      </c>
      <c r="F199" s="24" t="s">
        <v>36</v>
      </c>
      <c r="G199" s="24" t="s">
        <v>290</v>
      </c>
      <c r="H199" s="25" t="n">
        <v>152800</v>
      </c>
      <c r="I199" s="24" t="s">
        <v>271</v>
      </c>
      <c r="J199" s="24" t="s">
        <v>39</v>
      </c>
      <c r="K199" s="24" t="s">
        <v>8</v>
      </c>
      <c r="L199" s="25" t="n">
        <v>152800</v>
      </c>
      <c r="M199" s="25" t="n">
        <v>152800</v>
      </c>
      <c r="N199" s="26" t="n">
        <v>1101400694121</v>
      </c>
      <c r="O199" s="24" t="s">
        <v>115</v>
      </c>
      <c r="P199" s="27" t="s">
        <v>291</v>
      </c>
      <c r="Q199" s="29" t="n">
        <v>243487</v>
      </c>
      <c r="R199" s="17" t="n">
        <v>243547</v>
      </c>
    </row>
    <row r="200" s="30" customFormat="true" ht="21" hidden="false" customHeight="false" outlineLevel="0" collapsed="false">
      <c r="A200" s="23" t="n">
        <v>2566</v>
      </c>
      <c r="B200" s="24" t="s">
        <v>32</v>
      </c>
      <c r="C200" s="24" t="s">
        <v>33</v>
      </c>
      <c r="D200" s="24" t="s">
        <v>34</v>
      </c>
      <c r="E200" s="24" t="s">
        <v>35</v>
      </c>
      <c r="F200" s="24" t="s">
        <v>36</v>
      </c>
      <c r="G200" s="24" t="s">
        <v>292</v>
      </c>
      <c r="H200" s="25" t="n">
        <v>15000</v>
      </c>
      <c r="I200" s="24" t="s">
        <v>38</v>
      </c>
      <c r="J200" s="24" t="s">
        <v>39</v>
      </c>
      <c r="K200" s="24" t="s">
        <v>8</v>
      </c>
      <c r="L200" s="25" t="n">
        <v>15000</v>
      </c>
      <c r="M200" s="25" t="n">
        <v>15000</v>
      </c>
      <c r="N200" s="26" t="n">
        <v>3469900072791</v>
      </c>
      <c r="O200" s="24" t="s">
        <v>52</v>
      </c>
      <c r="P200" s="27" t="s">
        <v>293</v>
      </c>
      <c r="Q200" s="29" t="n">
        <v>243488</v>
      </c>
      <c r="R200" s="17" t="n">
        <v>243518</v>
      </c>
    </row>
    <row r="201" s="30" customFormat="true" ht="21" hidden="false" customHeight="false" outlineLevel="0" collapsed="false">
      <c r="A201" s="23" t="n">
        <v>2566</v>
      </c>
      <c r="B201" s="24" t="s">
        <v>32</v>
      </c>
      <c r="C201" s="24" t="s">
        <v>33</v>
      </c>
      <c r="D201" s="24" t="s">
        <v>34</v>
      </c>
      <c r="E201" s="24" t="s">
        <v>35</v>
      </c>
      <c r="F201" s="24" t="s">
        <v>36</v>
      </c>
      <c r="G201" s="24" t="s">
        <v>98</v>
      </c>
      <c r="H201" s="25" t="n">
        <v>15800</v>
      </c>
      <c r="I201" s="24" t="s">
        <v>38</v>
      </c>
      <c r="J201" s="24" t="s">
        <v>39</v>
      </c>
      <c r="K201" s="24" t="s">
        <v>8</v>
      </c>
      <c r="L201" s="25" t="n">
        <v>15800</v>
      </c>
      <c r="M201" s="25" t="n">
        <v>15800</v>
      </c>
      <c r="N201" s="26" t="n">
        <v>5461400003994</v>
      </c>
      <c r="O201" s="24" t="s">
        <v>257</v>
      </c>
      <c r="P201" s="27" t="n">
        <v>66089558513</v>
      </c>
      <c r="Q201" s="29" t="n">
        <v>243490</v>
      </c>
      <c r="R201" s="17" t="n">
        <v>243497</v>
      </c>
    </row>
    <row r="202" customFormat="false" ht="21" hidden="false" customHeight="false" outlineLevel="0" collapsed="false">
      <c r="A202" s="23" t="n">
        <v>2566</v>
      </c>
      <c r="B202" s="24" t="s">
        <v>32</v>
      </c>
      <c r="C202" s="24" t="s">
        <v>33</v>
      </c>
      <c r="D202" s="24" t="s">
        <v>34</v>
      </c>
      <c r="E202" s="24" t="s">
        <v>35</v>
      </c>
      <c r="F202" s="24" t="s">
        <v>36</v>
      </c>
      <c r="G202" s="24" t="s">
        <v>130</v>
      </c>
      <c r="H202" s="25" t="n">
        <v>14200</v>
      </c>
      <c r="I202" s="24" t="s">
        <v>38</v>
      </c>
      <c r="J202" s="24" t="s">
        <v>39</v>
      </c>
      <c r="K202" s="24" t="s">
        <v>8</v>
      </c>
      <c r="L202" s="25" t="n">
        <v>14200</v>
      </c>
      <c r="M202" s="25" t="n">
        <v>14200</v>
      </c>
      <c r="N202" s="26" t="n">
        <v>1469900204675</v>
      </c>
      <c r="O202" s="24" t="s">
        <v>257</v>
      </c>
      <c r="P202" s="27" t="s">
        <v>221</v>
      </c>
      <c r="Q202" s="29" t="n">
        <v>243487</v>
      </c>
      <c r="R202" s="17" t="n">
        <v>243483</v>
      </c>
    </row>
    <row r="203" customFormat="false" ht="21" hidden="false" customHeight="false" outlineLevel="0" collapsed="false">
      <c r="A203" s="23" t="n">
        <v>2566</v>
      </c>
      <c r="B203" s="24" t="s">
        <v>32</v>
      </c>
      <c r="C203" s="24" t="s">
        <v>33</v>
      </c>
      <c r="D203" s="24" t="s">
        <v>34</v>
      </c>
      <c r="E203" s="24" t="s">
        <v>35</v>
      </c>
      <c r="F203" s="24" t="s">
        <v>36</v>
      </c>
      <c r="G203" s="24" t="s">
        <v>131</v>
      </c>
      <c r="H203" s="25" t="n">
        <v>8900</v>
      </c>
      <c r="I203" s="24" t="s">
        <v>38</v>
      </c>
      <c r="J203" s="24" t="s">
        <v>39</v>
      </c>
      <c r="K203" s="24" t="s">
        <v>8</v>
      </c>
      <c r="L203" s="25" t="n">
        <v>8900</v>
      </c>
      <c r="M203" s="25" t="n">
        <v>8900</v>
      </c>
      <c r="N203" s="26" t="n">
        <v>3461300167212</v>
      </c>
      <c r="O203" s="24" t="s">
        <v>132</v>
      </c>
      <c r="P203" s="27" t="s">
        <v>222</v>
      </c>
      <c r="Q203" s="29" t="n">
        <v>243488</v>
      </c>
      <c r="R203" s="17" t="n">
        <v>243487</v>
      </c>
    </row>
    <row r="204" customFormat="false" ht="21" hidden="false" customHeight="false" outlineLevel="0" collapsed="false">
      <c r="A204" s="23" t="n">
        <v>2566</v>
      </c>
      <c r="B204" s="24" t="s">
        <v>32</v>
      </c>
      <c r="C204" s="24" t="s">
        <v>33</v>
      </c>
      <c r="D204" s="24" t="s">
        <v>34</v>
      </c>
      <c r="E204" s="24" t="s">
        <v>35</v>
      </c>
      <c r="F204" s="24" t="s">
        <v>36</v>
      </c>
      <c r="G204" s="24" t="s">
        <v>105</v>
      </c>
      <c r="H204" s="25" t="n">
        <v>15900</v>
      </c>
      <c r="I204" s="24" t="s">
        <v>38</v>
      </c>
      <c r="J204" s="24" t="s">
        <v>39</v>
      </c>
      <c r="K204" s="24" t="s">
        <v>8</v>
      </c>
      <c r="L204" s="25" t="n">
        <v>15900</v>
      </c>
      <c r="M204" s="25" t="n">
        <v>15900</v>
      </c>
      <c r="N204" s="26" t="n">
        <v>3469900072791</v>
      </c>
      <c r="O204" s="24" t="s">
        <v>257</v>
      </c>
      <c r="P204" s="27" t="s">
        <v>223</v>
      </c>
      <c r="Q204" s="29" t="n">
        <v>243487</v>
      </c>
      <c r="R204" s="17" t="n">
        <v>243541</v>
      </c>
    </row>
    <row r="205" customFormat="false" ht="21" hidden="false" customHeight="false" outlineLevel="0" collapsed="false">
      <c r="A205" s="23" t="n">
        <v>2566</v>
      </c>
      <c r="B205" s="24" t="s">
        <v>32</v>
      </c>
      <c r="C205" s="24" t="s">
        <v>33</v>
      </c>
      <c r="D205" s="24" t="s">
        <v>34</v>
      </c>
      <c r="E205" s="24" t="s">
        <v>35</v>
      </c>
      <c r="F205" s="24" t="s">
        <v>36</v>
      </c>
      <c r="G205" s="24" t="s">
        <v>108</v>
      </c>
      <c r="H205" s="25" t="n">
        <v>18000</v>
      </c>
      <c r="I205" s="24" t="s">
        <v>38</v>
      </c>
      <c r="J205" s="24" t="s">
        <v>39</v>
      </c>
      <c r="K205" s="24" t="s">
        <v>8</v>
      </c>
      <c r="L205" s="25" t="n">
        <v>18000</v>
      </c>
      <c r="M205" s="25" t="n">
        <v>18000</v>
      </c>
      <c r="N205" s="26" t="n">
        <v>3670400198401</v>
      </c>
      <c r="O205" s="24" t="s">
        <v>159</v>
      </c>
      <c r="P205" s="27" t="n">
        <v>66089558513</v>
      </c>
      <c r="Q205" s="29" t="n">
        <v>243488</v>
      </c>
      <c r="R205" s="17" t="n">
        <v>243542</v>
      </c>
    </row>
    <row r="206" customFormat="false" ht="21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5"/>
      <c r="I206" s="24"/>
      <c r="J206" s="24"/>
      <c r="K206" s="24"/>
      <c r="L206" s="25"/>
      <c r="M206" s="25"/>
      <c r="N206" s="26"/>
      <c r="O206" s="23"/>
      <c r="P206" s="27"/>
      <c r="Q206" s="29"/>
    </row>
    <row r="207" customFormat="false" ht="21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5"/>
      <c r="I207" s="24"/>
      <c r="J207" s="24"/>
      <c r="K207" s="24"/>
      <c r="L207" s="25"/>
      <c r="M207" s="25"/>
      <c r="N207" s="26"/>
      <c r="O207" s="23"/>
      <c r="P207" s="27"/>
      <c r="Q207" s="29"/>
    </row>
    <row r="208" customFormat="false" ht="21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5"/>
      <c r="I208" s="24"/>
      <c r="J208" s="24"/>
      <c r="K208" s="24"/>
      <c r="L208" s="25"/>
      <c r="M208" s="25"/>
      <c r="N208" s="26"/>
      <c r="O208" s="23"/>
      <c r="P208" s="27"/>
      <c r="Q208" s="29"/>
    </row>
    <row r="209" customFormat="false" ht="21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5"/>
      <c r="I209" s="24"/>
      <c r="J209" s="24"/>
      <c r="K209" s="24"/>
      <c r="L209" s="25"/>
      <c r="M209" s="25"/>
      <c r="N209" s="26"/>
      <c r="O209" s="23"/>
      <c r="P209" s="27"/>
      <c r="Q209" s="29"/>
    </row>
    <row r="210" customFormat="false" ht="21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5"/>
      <c r="I210" s="24"/>
      <c r="J210" s="24"/>
      <c r="K210" s="24"/>
      <c r="L210" s="25"/>
      <c r="M210" s="25"/>
      <c r="N210" s="26"/>
      <c r="O210" s="23"/>
      <c r="P210" s="27"/>
      <c r="Q210" s="29"/>
    </row>
    <row r="211" customFormat="false" ht="21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5"/>
      <c r="I211" s="24"/>
      <c r="J211" s="24"/>
      <c r="K211" s="24"/>
      <c r="L211" s="25"/>
      <c r="M211" s="25"/>
      <c r="N211" s="26"/>
      <c r="O211" s="23"/>
      <c r="P211" s="27"/>
      <c r="Q211" s="29"/>
    </row>
    <row r="212" customFormat="false" ht="21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5"/>
      <c r="I212" s="24"/>
      <c r="J212" s="24"/>
      <c r="K212" s="24"/>
      <c r="L212" s="25"/>
      <c r="M212" s="25"/>
      <c r="N212" s="26"/>
      <c r="O212" s="23"/>
      <c r="P212" s="27"/>
      <c r="Q212" s="29"/>
    </row>
    <row r="213" customFormat="false" ht="21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5"/>
      <c r="I213" s="24"/>
      <c r="J213" s="24"/>
      <c r="K213" s="24"/>
      <c r="L213" s="25"/>
      <c r="M213" s="25"/>
      <c r="N213" s="26"/>
      <c r="O213" s="23"/>
      <c r="P213" s="27"/>
      <c r="Q213" s="29"/>
    </row>
    <row r="214" customFormat="false" ht="21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5"/>
      <c r="I214" s="24"/>
      <c r="J214" s="24"/>
      <c r="K214" s="24"/>
      <c r="L214" s="25"/>
      <c r="M214" s="25"/>
      <c r="N214" s="26"/>
      <c r="O214" s="23"/>
      <c r="P214" s="27"/>
      <c r="Q214" s="29"/>
    </row>
    <row r="215" customFormat="false" ht="21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5"/>
      <c r="I215" s="24"/>
      <c r="J215" s="24"/>
      <c r="K215" s="24"/>
      <c r="L215" s="25"/>
      <c r="M215" s="25"/>
      <c r="N215" s="26"/>
      <c r="O215" s="23"/>
      <c r="P215" s="27"/>
      <c r="Q215" s="29"/>
    </row>
    <row r="216" customFormat="false" ht="21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5"/>
      <c r="I216" s="24"/>
      <c r="J216" s="24"/>
      <c r="K216" s="24"/>
      <c r="L216" s="25"/>
      <c r="M216" s="25"/>
      <c r="N216" s="26"/>
      <c r="O216" s="23"/>
      <c r="P216" s="27"/>
      <c r="Q216" s="29"/>
    </row>
    <row r="217" customFormat="false" ht="21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5"/>
      <c r="I217" s="24"/>
      <c r="J217" s="24"/>
      <c r="K217" s="24"/>
      <c r="L217" s="25"/>
      <c r="M217" s="25"/>
      <c r="N217" s="26"/>
      <c r="O217" s="23"/>
      <c r="P217" s="27"/>
      <c r="Q217" s="29"/>
    </row>
    <row r="218" customFormat="false" ht="21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5"/>
      <c r="I218" s="24"/>
      <c r="J218" s="24"/>
      <c r="K218" s="24"/>
      <c r="L218" s="25"/>
      <c r="M218" s="25"/>
      <c r="N218" s="26"/>
      <c r="O218" s="23"/>
      <c r="P218" s="27"/>
      <c r="Q218" s="29"/>
    </row>
    <row r="219" customFormat="false" ht="21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5"/>
      <c r="I219" s="24"/>
      <c r="J219" s="24"/>
      <c r="K219" s="24"/>
      <c r="L219" s="25"/>
      <c r="M219" s="25"/>
      <c r="N219" s="26"/>
      <c r="O219" s="23"/>
      <c r="P219" s="27"/>
      <c r="Q219" s="29"/>
    </row>
    <row r="220" customFormat="false" ht="21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5"/>
      <c r="I220" s="24"/>
      <c r="J220" s="24"/>
      <c r="K220" s="24"/>
      <c r="L220" s="25"/>
      <c r="M220" s="25"/>
      <c r="N220" s="26"/>
      <c r="O220" s="23"/>
      <c r="P220" s="27"/>
      <c r="Q220" s="29"/>
    </row>
    <row r="221" customFormat="false" ht="21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5"/>
      <c r="I221" s="24"/>
      <c r="J221" s="24"/>
      <c r="K221" s="24"/>
      <c r="L221" s="25"/>
      <c r="M221" s="25"/>
      <c r="N221" s="26"/>
      <c r="O221" s="23"/>
      <c r="P221" s="27"/>
      <c r="Q221" s="29"/>
    </row>
    <row r="222" customFormat="false" ht="21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5"/>
      <c r="I222" s="24"/>
      <c r="J222" s="24"/>
      <c r="K222" s="24"/>
      <c r="L222" s="25"/>
      <c r="M222" s="25"/>
      <c r="N222" s="26"/>
      <c r="O222" s="23"/>
      <c r="P222" s="27"/>
      <c r="Q222" s="29"/>
    </row>
    <row r="223" customFormat="false" ht="21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5"/>
      <c r="I223" s="24"/>
      <c r="J223" s="24"/>
      <c r="K223" s="24"/>
      <c r="L223" s="25"/>
      <c r="M223" s="25"/>
      <c r="N223" s="26"/>
      <c r="O223" s="23"/>
      <c r="P223" s="27"/>
      <c r="Q223" s="29"/>
    </row>
    <row r="224" customFormat="false" ht="21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5"/>
      <c r="I224" s="24"/>
      <c r="J224" s="24"/>
      <c r="K224" s="24"/>
      <c r="L224" s="25"/>
      <c r="M224" s="25"/>
      <c r="N224" s="26"/>
      <c r="O224" s="23"/>
      <c r="P224" s="27"/>
      <c r="Q224" s="29"/>
    </row>
    <row r="225" customFormat="false" ht="21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5"/>
      <c r="I225" s="23"/>
      <c r="J225" s="23"/>
      <c r="K225" s="23"/>
      <c r="L225" s="25"/>
      <c r="M225" s="25"/>
      <c r="N225" s="26"/>
      <c r="O225" s="23"/>
      <c r="P225" s="27"/>
    </row>
    <row r="226" customFormat="false" ht="21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5"/>
      <c r="I226" s="23"/>
      <c r="J226" s="23"/>
      <c r="K226" s="23"/>
      <c r="L226" s="25"/>
      <c r="M226" s="25"/>
      <c r="N226" s="26"/>
      <c r="O226" s="23"/>
      <c r="P226" s="27"/>
    </row>
    <row r="227" customFormat="false" ht="21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5"/>
      <c r="I227" s="23"/>
      <c r="J227" s="23"/>
      <c r="K227" s="23"/>
      <c r="L227" s="25"/>
      <c r="M227" s="25"/>
      <c r="N227" s="26"/>
      <c r="O227" s="23"/>
      <c r="P227" s="27"/>
    </row>
    <row r="228" customFormat="false" ht="21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5"/>
      <c r="I228" s="23"/>
      <c r="J228" s="23"/>
      <c r="K228" s="23"/>
      <c r="L228" s="25"/>
      <c r="M228" s="25"/>
      <c r="N228" s="26"/>
      <c r="O228" s="23"/>
      <c r="P228" s="27"/>
    </row>
    <row r="229" customFormat="false" ht="21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5"/>
      <c r="I229" s="23"/>
      <c r="J229" s="23"/>
      <c r="K229" s="23"/>
      <c r="L229" s="25"/>
      <c r="M229" s="25"/>
      <c r="N229" s="26"/>
      <c r="O229" s="23"/>
      <c r="P229" s="27"/>
    </row>
    <row r="230" customFormat="false" ht="21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5"/>
      <c r="I230" s="23"/>
      <c r="J230" s="23"/>
      <c r="K230" s="23"/>
      <c r="L230" s="25"/>
      <c r="M230" s="25"/>
      <c r="N230" s="26"/>
      <c r="O230" s="23"/>
      <c r="P230" s="27"/>
    </row>
    <row r="231" customFormat="false" ht="21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5"/>
      <c r="I231" s="23"/>
      <c r="J231" s="23"/>
      <c r="K231" s="23"/>
      <c r="L231" s="25"/>
      <c r="M231" s="25"/>
      <c r="N231" s="26"/>
      <c r="O231" s="23"/>
      <c r="P231" s="27"/>
    </row>
    <row r="232" customFormat="false" ht="21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5"/>
      <c r="I232" s="23"/>
      <c r="J232" s="23"/>
      <c r="K232" s="23"/>
      <c r="L232" s="25"/>
      <c r="M232" s="25"/>
      <c r="N232" s="26"/>
      <c r="O232" s="23"/>
      <c r="P232" s="27"/>
    </row>
    <row r="233" customFormat="false" ht="21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5"/>
      <c r="I233" s="23"/>
      <c r="J233" s="23"/>
      <c r="K233" s="23"/>
      <c r="L233" s="25"/>
      <c r="M233" s="25"/>
      <c r="N233" s="26"/>
      <c r="O233" s="23"/>
      <c r="P233" s="27"/>
    </row>
    <row r="234" customFormat="false" ht="21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5"/>
      <c r="I234" s="23"/>
      <c r="J234" s="23"/>
      <c r="K234" s="23"/>
      <c r="L234" s="25"/>
      <c r="M234" s="25"/>
      <c r="N234" s="26"/>
      <c r="O234" s="23"/>
      <c r="P234" s="27"/>
    </row>
    <row r="235" customFormat="false" ht="21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5"/>
      <c r="I235" s="23"/>
      <c r="J235" s="23"/>
      <c r="K235" s="23"/>
      <c r="L235" s="25"/>
      <c r="M235" s="25"/>
      <c r="N235" s="26"/>
      <c r="O235" s="23"/>
      <c r="P235" s="27"/>
    </row>
    <row r="236" customFormat="false" ht="21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5"/>
      <c r="I236" s="23"/>
      <c r="J236" s="23"/>
      <c r="K236" s="23"/>
      <c r="L236" s="25"/>
      <c r="M236" s="25"/>
      <c r="N236" s="26"/>
      <c r="O236" s="23"/>
      <c r="P236" s="27"/>
    </row>
    <row r="237" customFormat="false" ht="21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5"/>
      <c r="I237" s="23"/>
      <c r="J237" s="23"/>
      <c r="K237" s="23"/>
      <c r="L237" s="25"/>
      <c r="M237" s="25"/>
      <c r="N237" s="26"/>
      <c r="O237" s="23"/>
      <c r="P237" s="27"/>
    </row>
    <row r="238" customFormat="false" ht="21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5"/>
      <c r="I238" s="23"/>
      <c r="J238" s="23"/>
      <c r="K238" s="23"/>
      <c r="L238" s="25"/>
      <c r="M238" s="25"/>
      <c r="N238" s="26"/>
      <c r="O238" s="23"/>
      <c r="P238" s="27"/>
    </row>
    <row r="239" customFormat="false" ht="21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5"/>
      <c r="I239" s="23"/>
      <c r="J239" s="23"/>
      <c r="K239" s="23"/>
      <c r="L239" s="25"/>
      <c r="M239" s="25"/>
      <c r="N239" s="26"/>
      <c r="O239" s="23"/>
      <c r="P239" s="27"/>
    </row>
    <row r="240" customFormat="false" ht="21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5"/>
      <c r="I240" s="23"/>
      <c r="J240" s="23"/>
      <c r="K240" s="23"/>
      <c r="L240" s="25"/>
      <c r="M240" s="25"/>
      <c r="N240" s="26"/>
      <c r="O240" s="23"/>
      <c r="P240" s="27"/>
    </row>
    <row r="241" customFormat="false" ht="21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5"/>
      <c r="I241" s="23"/>
      <c r="J241" s="23"/>
      <c r="K241" s="23"/>
      <c r="L241" s="25"/>
      <c r="M241" s="25"/>
      <c r="N241" s="26"/>
      <c r="O241" s="23"/>
      <c r="P241" s="27"/>
    </row>
    <row r="242" customFormat="false" ht="21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5"/>
      <c r="I242" s="23"/>
      <c r="J242" s="23"/>
      <c r="K242" s="23"/>
      <c r="L242" s="25"/>
      <c r="M242" s="25"/>
      <c r="N242" s="26"/>
      <c r="O242" s="23"/>
      <c r="P242" s="27"/>
    </row>
    <row r="243" customFormat="false" ht="21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5"/>
      <c r="I243" s="23"/>
      <c r="J243" s="23"/>
      <c r="K243" s="23"/>
      <c r="L243" s="25"/>
      <c r="M243" s="25"/>
      <c r="N243" s="26"/>
      <c r="O243" s="23"/>
      <c r="P243" s="27"/>
    </row>
    <row r="244" customFormat="false" ht="21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5"/>
      <c r="I244" s="23"/>
      <c r="J244" s="23"/>
      <c r="K244" s="23"/>
      <c r="L244" s="25"/>
      <c r="M244" s="25"/>
      <c r="N244" s="26"/>
      <c r="O244" s="23"/>
      <c r="P244" s="27"/>
    </row>
    <row r="245" customFormat="false" ht="21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5"/>
      <c r="I245" s="23"/>
      <c r="J245" s="23"/>
      <c r="K245" s="23"/>
      <c r="L245" s="25"/>
      <c r="M245" s="25"/>
      <c r="N245" s="26"/>
      <c r="O245" s="23"/>
      <c r="P245" s="27"/>
    </row>
    <row r="246" customFormat="false" ht="21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5"/>
      <c r="I246" s="23"/>
      <c r="J246" s="23"/>
      <c r="K246" s="23"/>
      <c r="L246" s="25"/>
      <c r="M246" s="25"/>
      <c r="N246" s="26"/>
      <c r="O246" s="23"/>
      <c r="P246" s="27"/>
    </row>
    <row r="247" customFormat="false" ht="21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5"/>
      <c r="I247" s="23"/>
      <c r="J247" s="23"/>
      <c r="K247" s="23"/>
      <c r="L247" s="25"/>
      <c r="M247" s="25"/>
      <c r="N247" s="26"/>
      <c r="O247" s="23"/>
      <c r="P247" s="27"/>
    </row>
    <row r="248" customFormat="false" ht="21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5"/>
      <c r="I248" s="23"/>
      <c r="J248" s="23"/>
      <c r="K248" s="23"/>
      <c r="L248" s="25"/>
      <c r="M248" s="25"/>
      <c r="N248" s="26"/>
      <c r="O248" s="23"/>
      <c r="P248" s="27"/>
    </row>
    <row r="249" customFormat="false" ht="21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5"/>
      <c r="I249" s="23"/>
      <c r="J249" s="23"/>
      <c r="K249" s="23"/>
      <c r="L249" s="25"/>
      <c r="M249" s="25"/>
      <c r="N249" s="26"/>
      <c r="O249" s="23"/>
      <c r="P249" s="27"/>
    </row>
    <row r="250" customFormat="false" ht="21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5"/>
      <c r="I250" s="23"/>
      <c r="J250" s="23"/>
      <c r="K250" s="23"/>
      <c r="L250" s="25"/>
      <c r="M250" s="25"/>
      <c r="N250" s="26"/>
      <c r="O250" s="23"/>
      <c r="P250" s="27"/>
    </row>
    <row r="251" customFormat="false" ht="21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5"/>
      <c r="I251" s="23"/>
      <c r="J251" s="23"/>
      <c r="K251" s="23"/>
      <c r="L251" s="25"/>
      <c r="M251" s="25"/>
      <c r="N251" s="26"/>
      <c r="O251" s="23"/>
      <c r="P251" s="27"/>
    </row>
    <row r="252" customFormat="false" ht="21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5"/>
      <c r="I252" s="23"/>
      <c r="J252" s="23"/>
      <c r="K252" s="23"/>
      <c r="L252" s="25"/>
      <c r="M252" s="25"/>
      <c r="N252" s="26"/>
      <c r="O252" s="23"/>
      <c r="P252" s="27"/>
    </row>
    <row r="253" customFormat="false" ht="21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5"/>
      <c r="I253" s="23"/>
      <c r="J253" s="23"/>
      <c r="K253" s="23"/>
      <c r="L253" s="25"/>
      <c r="M253" s="25"/>
      <c r="N253" s="26"/>
      <c r="O253" s="23"/>
      <c r="P253" s="27"/>
    </row>
    <row r="254" customFormat="false" ht="21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5"/>
      <c r="I254" s="23"/>
      <c r="J254" s="23"/>
      <c r="K254" s="23"/>
      <c r="L254" s="25"/>
      <c r="M254" s="25"/>
      <c r="N254" s="26"/>
      <c r="O254" s="23"/>
      <c r="P254" s="27"/>
    </row>
    <row r="255" customFormat="false" ht="21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5"/>
      <c r="I255" s="23"/>
      <c r="J255" s="23"/>
      <c r="K255" s="23"/>
      <c r="L255" s="25"/>
      <c r="M255" s="25"/>
      <c r="N255" s="26"/>
      <c r="O255" s="23"/>
      <c r="P255" s="27"/>
    </row>
    <row r="256" customFormat="false" ht="21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5"/>
      <c r="I256" s="23"/>
      <c r="J256" s="23"/>
      <c r="K256" s="23"/>
      <c r="L256" s="25"/>
      <c r="M256" s="25"/>
      <c r="N256" s="26"/>
      <c r="O256" s="23"/>
      <c r="P256" s="27"/>
    </row>
    <row r="257" customFormat="false" ht="21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5"/>
      <c r="I257" s="23"/>
      <c r="J257" s="23"/>
      <c r="K257" s="23"/>
      <c r="L257" s="25"/>
      <c r="M257" s="25"/>
      <c r="N257" s="26"/>
      <c r="O257" s="23"/>
      <c r="P257" s="27"/>
    </row>
    <row r="258" customFormat="false" ht="21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5"/>
      <c r="I258" s="23"/>
      <c r="J258" s="23"/>
      <c r="K258" s="23"/>
      <c r="L258" s="25"/>
      <c r="M258" s="25"/>
      <c r="N258" s="26"/>
      <c r="O258" s="23"/>
      <c r="P258" s="27"/>
    </row>
    <row r="259" customFormat="false" ht="21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5"/>
      <c r="I259" s="23"/>
      <c r="J259" s="23"/>
      <c r="K259" s="23"/>
      <c r="L259" s="25"/>
      <c r="M259" s="25"/>
      <c r="N259" s="26"/>
      <c r="O259" s="23"/>
      <c r="P259" s="27"/>
    </row>
    <row r="260" customFormat="false" ht="21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5"/>
      <c r="I260" s="23"/>
      <c r="J260" s="23"/>
      <c r="K260" s="23"/>
      <c r="L260" s="25"/>
      <c r="M260" s="25"/>
      <c r="N260" s="26"/>
      <c r="O260" s="23"/>
      <c r="P260" s="27"/>
    </row>
    <row r="261" customFormat="false" ht="21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5"/>
      <c r="I261" s="23"/>
      <c r="J261" s="23"/>
      <c r="K261" s="23"/>
      <c r="L261" s="25"/>
      <c r="M261" s="25"/>
      <c r="N261" s="26"/>
      <c r="O261" s="23"/>
      <c r="P261" s="27"/>
    </row>
    <row r="262" customFormat="false" ht="21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5"/>
      <c r="I262" s="23"/>
      <c r="J262" s="23"/>
      <c r="K262" s="23"/>
      <c r="L262" s="25"/>
      <c r="M262" s="25"/>
      <c r="N262" s="26"/>
      <c r="O262" s="23"/>
      <c r="P262" s="27"/>
    </row>
    <row r="263" customFormat="false" ht="21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5"/>
      <c r="I263" s="23"/>
      <c r="J263" s="23"/>
      <c r="K263" s="23"/>
      <c r="L263" s="25"/>
      <c r="M263" s="25"/>
      <c r="N263" s="26"/>
      <c r="O263" s="23"/>
      <c r="P263" s="27"/>
    </row>
    <row r="264" customFormat="false" ht="21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5"/>
      <c r="I264" s="23"/>
      <c r="J264" s="23"/>
      <c r="K264" s="23"/>
      <c r="L264" s="25"/>
      <c r="M264" s="25"/>
      <c r="N264" s="26"/>
      <c r="O264" s="23"/>
      <c r="P264" s="27"/>
    </row>
    <row r="265" customFormat="false" ht="21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5"/>
      <c r="I265" s="23"/>
      <c r="J265" s="23"/>
      <c r="K265" s="23"/>
      <c r="L265" s="25"/>
      <c r="M265" s="25"/>
      <c r="N265" s="26"/>
      <c r="O265" s="23"/>
      <c r="P265" s="27"/>
    </row>
    <row r="266" customFormat="false" ht="21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5"/>
      <c r="I266" s="23"/>
      <c r="J266" s="23"/>
      <c r="K266" s="23"/>
      <c r="L266" s="25"/>
      <c r="M266" s="25"/>
      <c r="N266" s="26"/>
      <c r="O266" s="23"/>
      <c r="P266" s="27"/>
    </row>
    <row r="267" customFormat="false" ht="21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5"/>
      <c r="I267" s="23"/>
      <c r="J267" s="23"/>
      <c r="K267" s="23"/>
      <c r="L267" s="25"/>
      <c r="M267" s="25"/>
      <c r="N267" s="26"/>
      <c r="O267" s="23"/>
      <c r="P267" s="27"/>
    </row>
    <row r="268" customFormat="false" ht="21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5"/>
      <c r="I268" s="23"/>
      <c r="J268" s="23"/>
      <c r="K268" s="23"/>
      <c r="L268" s="25"/>
      <c r="M268" s="25"/>
      <c r="N268" s="26"/>
      <c r="O268" s="23"/>
      <c r="P268" s="27"/>
    </row>
    <row r="269" customFormat="false" ht="21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5"/>
      <c r="I269" s="23"/>
      <c r="J269" s="23"/>
      <c r="K269" s="23"/>
      <c r="L269" s="25"/>
      <c r="M269" s="25"/>
      <c r="N269" s="26"/>
      <c r="O269" s="23"/>
      <c r="P269" s="27"/>
    </row>
    <row r="270" customFormat="false" ht="21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5"/>
      <c r="I270" s="23"/>
      <c r="J270" s="23"/>
      <c r="K270" s="23"/>
      <c r="L270" s="25"/>
      <c r="M270" s="25"/>
      <c r="N270" s="26"/>
      <c r="O270" s="23"/>
      <c r="P270" s="27"/>
    </row>
    <row r="271" customFormat="false" ht="21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5"/>
      <c r="I271" s="23"/>
      <c r="J271" s="23"/>
      <c r="K271" s="23"/>
      <c r="L271" s="25"/>
      <c r="M271" s="25"/>
      <c r="N271" s="26"/>
      <c r="O271" s="23"/>
      <c r="P271" s="27"/>
    </row>
    <row r="272" customFormat="false" ht="21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5"/>
      <c r="I272" s="23"/>
      <c r="J272" s="23"/>
      <c r="K272" s="23"/>
      <c r="L272" s="25"/>
      <c r="M272" s="25"/>
      <c r="N272" s="26"/>
      <c r="O272" s="23"/>
      <c r="P272" s="27"/>
    </row>
    <row r="273" customFormat="false" ht="21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5"/>
      <c r="I273" s="23"/>
      <c r="J273" s="23"/>
      <c r="K273" s="23"/>
      <c r="L273" s="25"/>
      <c r="M273" s="25"/>
      <c r="N273" s="26"/>
      <c r="O273" s="23"/>
      <c r="P273" s="27"/>
    </row>
    <row r="274" customFormat="false" ht="21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5"/>
      <c r="I274" s="23"/>
      <c r="J274" s="23"/>
      <c r="K274" s="23"/>
      <c r="L274" s="25"/>
      <c r="M274" s="25"/>
      <c r="N274" s="26"/>
      <c r="O274" s="23"/>
      <c r="P274" s="27"/>
    </row>
    <row r="275" customFormat="false" ht="21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5"/>
      <c r="I275" s="23"/>
      <c r="J275" s="23"/>
      <c r="K275" s="23"/>
      <c r="L275" s="25"/>
      <c r="M275" s="25"/>
      <c r="N275" s="26"/>
      <c r="O275" s="23"/>
      <c r="P275" s="27"/>
    </row>
    <row r="276" customFormat="false" ht="21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5"/>
      <c r="I276" s="23"/>
      <c r="J276" s="23"/>
      <c r="K276" s="23"/>
      <c r="L276" s="25"/>
      <c r="M276" s="25"/>
      <c r="N276" s="26"/>
      <c r="O276" s="23"/>
      <c r="P276" s="27"/>
    </row>
    <row r="277" customFormat="false" ht="21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5"/>
      <c r="I277" s="23"/>
      <c r="J277" s="23"/>
      <c r="K277" s="23"/>
      <c r="L277" s="25"/>
      <c r="M277" s="25"/>
      <c r="N277" s="26"/>
      <c r="O277" s="23"/>
      <c r="P277" s="27"/>
    </row>
    <row r="278" customFormat="false" ht="21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5"/>
      <c r="I278" s="23"/>
      <c r="J278" s="23"/>
      <c r="K278" s="23"/>
      <c r="L278" s="25"/>
      <c r="M278" s="25"/>
      <c r="N278" s="26"/>
      <c r="O278" s="23"/>
      <c r="P278" s="27"/>
    </row>
    <row r="279" customFormat="false" ht="21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5"/>
      <c r="I279" s="23"/>
      <c r="J279" s="23"/>
      <c r="K279" s="23"/>
      <c r="L279" s="25"/>
      <c r="M279" s="25"/>
      <c r="N279" s="26"/>
      <c r="O279" s="23"/>
      <c r="P279" s="27"/>
    </row>
    <row r="280" customFormat="false" ht="21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5"/>
      <c r="I280" s="23"/>
      <c r="J280" s="23"/>
      <c r="K280" s="23"/>
      <c r="L280" s="25"/>
      <c r="M280" s="25"/>
      <c r="N280" s="26"/>
      <c r="O280" s="23"/>
      <c r="P280" s="27"/>
    </row>
    <row r="281" customFormat="false" ht="21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5"/>
      <c r="I281" s="23"/>
      <c r="J281" s="23"/>
      <c r="K281" s="23"/>
      <c r="L281" s="25"/>
      <c r="M281" s="25"/>
      <c r="N281" s="26"/>
      <c r="O281" s="23"/>
      <c r="P281" s="27"/>
    </row>
    <row r="282" customFormat="false" ht="21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5"/>
      <c r="I282" s="23"/>
      <c r="J282" s="23"/>
      <c r="K282" s="23"/>
      <c r="L282" s="25"/>
      <c r="M282" s="25"/>
      <c r="N282" s="26"/>
      <c r="O282" s="23"/>
      <c r="P282" s="27"/>
    </row>
    <row r="283" customFormat="false" ht="21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5"/>
      <c r="I283" s="23"/>
      <c r="J283" s="23"/>
      <c r="K283" s="23"/>
      <c r="L283" s="25"/>
      <c r="M283" s="25"/>
      <c r="N283" s="26"/>
      <c r="O283" s="23"/>
      <c r="P283" s="27"/>
    </row>
    <row r="284" customFormat="false" ht="21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5"/>
      <c r="I284" s="23"/>
      <c r="J284" s="23"/>
      <c r="K284" s="23"/>
      <c r="L284" s="25"/>
      <c r="M284" s="25"/>
      <c r="N284" s="26"/>
      <c r="O284" s="23"/>
      <c r="P284" s="27"/>
    </row>
    <row r="285" customFormat="false" ht="21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5"/>
      <c r="I285" s="23"/>
      <c r="J285" s="23"/>
      <c r="K285" s="23"/>
      <c r="L285" s="25"/>
      <c r="M285" s="25"/>
      <c r="N285" s="26"/>
      <c r="O285" s="23"/>
      <c r="P285" s="27"/>
    </row>
    <row r="286" customFormat="false" ht="21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5"/>
      <c r="I286" s="23"/>
      <c r="J286" s="23"/>
      <c r="K286" s="23"/>
      <c r="L286" s="25"/>
      <c r="M286" s="25"/>
      <c r="N286" s="26"/>
      <c r="O286" s="23"/>
      <c r="P286" s="27"/>
    </row>
    <row r="287" customFormat="false" ht="21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5"/>
      <c r="I287" s="23"/>
      <c r="J287" s="23"/>
      <c r="K287" s="23"/>
      <c r="L287" s="25"/>
      <c r="M287" s="25"/>
      <c r="N287" s="26"/>
      <c r="O287" s="23"/>
      <c r="P287" s="27"/>
    </row>
    <row r="288" customFormat="false" ht="21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5"/>
      <c r="I288" s="23"/>
      <c r="J288" s="23"/>
      <c r="K288" s="23"/>
      <c r="L288" s="25"/>
      <c r="M288" s="25"/>
      <c r="N288" s="26"/>
      <c r="O288" s="23"/>
      <c r="P288" s="27"/>
    </row>
    <row r="289" customFormat="false" ht="21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5"/>
      <c r="I289" s="23"/>
      <c r="J289" s="23"/>
      <c r="K289" s="23"/>
      <c r="L289" s="25"/>
      <c r="M289" s="25"/>
      <c r="N289" s="26"/>
      <c r="O289" s="23"/>
      <c r="P289" s="27"/>
    </row>
    <row r="290" customFormat="false" ht="21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5"/>
      <c r="I290" s="23"/>
      <c r="J290" s="23"/>
      <c r="K290" s="23"/>
      <c r="L290" s="25"/>
      <c r="M290" s="25"/>
      <c r="N290" s="26"/>
      <c r="O290" s="23"/>
      <c r="P290" s="27"/>
    </row>
    <row r="291" customFormat="false" ht="21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5"/>
      <c r="I291" s="23"/>
      <c r="J291" s="23"/>
      <c r="K291" s="23"/>
      <c r="L291" s="25"/>
      <c r="M291" s="25"/>
      <c r="N291" s="26"/>
      <c r="O291" s="23"/>
      <c r="P291" s="27"/>
    </row>
    <row r="292" customFormat="false" ht="21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5"/>
      <c r="I292" s="23"/>
      <c r="J292" s="23"/>
      <c r="K292" s="23"/>
      <c r="L292" s="25"/>
      <c r="M292" s="25"/>
      <c r="N292" s="26"/>
      <c r="O292" s="23"/>
      <c r="P292" s="27"/>
    </row>
    <row r="293" customFormat="false" ht="21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5"/>
      <c r="I293" s="23"/>
      <c r="J293" s="23"/>
      <c r="K293" s="23"/>
      <c r="L293" s="25"/>
      <c r="M293" s="25"/>
      <c r="N293" s="26"/>
      <c r="O293" s="23"/>
      <c r="P293" s="27"/>
    </row>
    <row r="294" customFormat="false" ht="21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5"/>
      <c r="I294" s="23"/>
      <c r="J294" s="23"/>
      <c r="K294" s="23"/>
      <c r="L294" s="25"/>
      <c r="M294" s="25"/>
      <c r="N294" s="26"/>
      <c r="O294" s="23"/>
      <c r="P294" s="27"/>
    </row>
    <row r="295" customFormat="false" ht="21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5"/>
      <c r="I295" s="23"/>
      <c r="J295" s="23"/>
      <c r="K295" s="23"/>
      <c r="L295" s="25"/>
      <c r="M295" s="25"/>
      <c r="N295" s="26"/>
      <c r="O295" s="23"/>
      <c r="P295" s="27"/>
    </row>
    <row r="296" customFormat="false" ht="21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5"/>
      <c r="I296" s="23"/>
      <c r="J296" s="23"/>
      <c r="K296" s="23"/>
      <c r="L296" s="25"/>
      <c r="M296" s="25"/>
      <c r="N296" s="26"/>
      <c r="O296" s="23"/>
      <c r="P296" s="27"/>
    </row>
    <row r="297" customFormat="false" ht="21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5"/>
      <c r="I297" s="23"/>
      <c r="J297" s="23"/>
      <c r="K297" s="23"/>
      <c r="L297" s="25"/>
      <c r="M297" s="25"/>
      <c r="N297" s="26"/>
      <c r="O297" s="23"/>
      <c r="P297" s="27"/>
    </row>
    <row r="298" customFormat="false" ht="21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5"/>
      <c r="I298" s="23"/>
      <c r="J298" s="23"/>
      <c r="K298" s="23"/>
      <c r="L298" s="25"/>
      <c r="M298" s="25"/>
      <c r="N298" s="26"/>
      <c r="O298" s="23"/>
      <c r="P298" s="27"/>
    </row>
    <row r="299" customFormat="false" ht="21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5"/>
      <c r="I299" s="23"/>
      <c r="J299" s="23"/>
      <c r="K299" s="23"/>
      <c r="L299" s="25"/>
      <c r="M299" s="25"/>
      <c r="N299" s="26"/>
      <c r="O299" s="23"/>
      <c r="P299" s="27"/>
    </row>
    <row r="300" customFormat="false" ht="21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5"/>
      <c r="I300" s="23"/>
      <c r="J300" s="23"/>
      <c r="K300" s="23"/>
      <c r="L300" s="25"/>
      <c r="M300" s="25"/>
      <c r="N300" s="26"/>
      <c r="O300" s="23"/>
      <c r="P300" s="27"/>
    </row>
    <row r="301" customFormat="false" ht="21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5"/>
      <c r="I301" s="23"/>
      <c r="J301" s="23"/>
      <c r="K301" s="23"/>
      <c r="L301" s="25"/>
      <c r="M301" s="25"/>
      <c r="N301" s="26"/>
      <c r="O301" s="23"/>
      <c r="P301" s="27"/>
    </row>
    <row r="302" customFormat="false" ht="21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5"/>
      <c r="I302" s="23"/>
      <c r="J302" s="23"/>
      <c r="K302" s="23"/>
      <c r="L302" s="25"/>
      <c r="M302" s="25"/>
      <c r="N302" s="26"/>
      <c r="O302" s="23"/>
      <c r="P302" s="27"/>
    </row>
    <row r="303" customFormat="false" ht="21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5"/>
      <c r="I303" s="23"/>
      <c r="J303" s="23"/>
      <c r="K303" s="23"/>
      <c r="L303" s="25"/>
      <c r="M303" s="25"/>
      <c r="N303" s="26"/>
      <c r="O303" s="23"/>
      <c r="P303" s="27"/>
    </row>
    <row r="304" customFormat="false" ht="21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5"/>
      <c r="I304" s="23"/>
      <c r="J304" s="23"/>
      <c r="K304" s="23"/>
      <c r="L304" s="25"/>
      <c r="M304" s="25"/>
      <c r="N304" s="26"/>
      <c r="O304" s="23"/>
      <c r="P304" s="27"/>
    </row>
    <row r="305" customFormat="false" ht="21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5"/>
      <c r="I305" s="23"/>
      <c r="J305" s="23"/>
      <c r="K305" s="23"/>
      <c r="L305" s="25"/>
      <c r="M305" s="25"/>
      <c r="N305" s="26"/>
      <c r="O305" s="23"/>
      <c r="P305" s="27"/>
    </row>
    <row r="306" customFormat="false" ht="21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5"/>
      <c r="I306" s="23"/>
      <c r="J306" s="23"/>
      <c r="K306" s="23"/>
      <c r="L306" s="25"/>
      <c r="M306" s="25"/>
      <c r="N306" s="26"/>
      <c r="O306" s="23"/>
      <c r="P306" s="27"/>
    </row>
    <row r="307" customFormat="false" ht="21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5"/>
      <c r="I307" s="23"/>
      <c r="J307" s="23"/>
      <c r="K307" s="23"/>
      <c r="L307" s="25"/>
      <c r="M307" s="25"/>
      <c r="N307" s="26"/>
      <c r="O307" s="23"/>
      <c r="P307" s="27"/>
    </row>
    <row r="308" customFormat="false" ht="21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5"/>
      <c r="I308" s="23"/>
      <c r="J308" s="23"/>
      <c r="K308" s="23"/>
      <c r="L308" s="25"/>
      <c r="M308" s="25"/>
      <c r="N308" s="26"/>
      <c r="O308" s="23"/>
      <c r="P308" s="27"/>
    </row>
    <row r="309" customFormat="false" ht="21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5"/>
      <c r="I309" s="23"/>
      <c r="J309" s="23"/>
      <c r="K309" s="23"/>
      <c r="L309" s="25"/>
      <c r="M309" s="25"/>
      <c r="N309" s="26"/>
      <c r="O309" s="23"/>
      <c r="P309" s="27"/>
    </row>
    <row r="310" customFormat="false" ht="21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5"/>
      <c r="I310" s="23"/>
      <c r="J310" s="23"/>
      <c r="K310" s="23"/>
      <c r="L310" s="25"/>
      <c r="M310" s="25"/>
      <c r="N310" s="26"/>
      <c r="O310" s="23"/>
      <c r="P310" s="27"/>
    </row>
    <row r="311" customFormat="false" ht="21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5"/>
      <c r="I311" s="23"/>
      <c r="J311" s="23"/>
      <c r="K311" s="23"/>
      <c r="L311" s="25"/>
      <c r="M311" s="25"/>
      <c r="N311" s="26"/>
      <c r="O311" s="23"/>
      <c r="P311" s="27"/>
    </row>
    <row r="312" customFormat="false" ht="21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5"/>
      <c r="I312" s="23"/>
      <c r="J312" s="23"/>
      <c r="K312" s="23"/>
      <c r="L312" s="25"/>
      <c r="M312" s="25"/>
      <c r="N312" s="26"/>
      <c r="O312" s="23"/>
      <c r="P312" s="27"/>
    </row>
    <row r="313" customFormat="false" ht="21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5"/>
      <c r="I313" s="23"/>
      <c r="J313" s="23"/>
      <c r="K313" s="23"/>
      <c r="L313" s="25"/>
      <c r="M313" s="25"/>
      <c r="N313" s="26"/>
      <c r="O313" s="23"/>
      <c r="P313" s="27"/>
    </row>
    <row r="314" customFormat="false" ht="21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5"/>
      <c r="I314" s="23"/>
      <c r="J314" s="23"/>
      <c r="K314" s="23"/>
      <c r="L314" s="25"/>
      <c r="M314" s="25"/>
      <c r="N314" s="26"/>
      <c r="O314" s="23"/>
      <c r="P314" s="27"/>
    </row>
    <row r="315" customFormat="false" ht="21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5"/>
      <c r="I315" s="23"/>
      <c r="J315" s="23"/>
      <c r="K315" s="23"/>
      <c r="L315" s="25"/>
      <c r="M315" s="25"/>
      <c r="N315" s="26"/>
      <c r="O315" s="23"/>
      <c r="P315" s="27"/>
    </row>
    <row r="316" customFormat="false" ht="21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5"/>
      <c r="I316" s="23"/>
      <c r="J316" s="23"/>
      <c r="K316" s="23"/>
      <c r="L316" s="25"/>
      <c r="M316" s="25"/>
      <c r="N316" s="26"/>
      <c r="O316" s="23"/>
      <c r="P316" s="27"/>
    </row>
    <row r="317" customFormat="false" ht="21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5"/>
      <c r="I317" s="23"/>
      <c r="J317" s="23"/>
      <c r="K317" s="23"/>
      <c r="L317" s="25"/>
      <c r="M317" s="25"/>
      <c r="N317" s="26"/>
      <c r="O317" s="23"/>
      <c r="P317" s="27"/>
    </row>
    <row r="318" customFormat="false" ht="21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5"/>
      <c r="I318" s="23"/>
      <c r="J318" s="23"/>
      <c r="K318" s="23"/>
      <c r="L318" s="25"/>
      <c r="M318" s="25"/>
      <c r="N318" s="26"/>
      <c r="O318" s="23"/>
      <c r="P318" s="27"/>
    </row>
    <row r="319" customFormat="false" ht="21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5"/>
      <c r="I319" s="23"/>
      <c r="J319" s="23"/>
      <c r="K319" s="23"/>
      <c r="L319" s="25"/>
      <c r="M319" s="25"/>
      <c r="N319" s="26"/>
      <c r="O319" s="23"/>
      <c r="P319" s="27"/>
    </row>
    <row r="320" customFormat="false" ht="21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5"/>
      <c r="I320" s="23"/>
      <c r="J320" s="23"/>
      <c r="K320" s="23"/>
      <c r="L320" s="25"/>
      <c r="M320" s="25"/>
      <c r="N320" s="26"/>
      <c r="O320" s="23"/>
      <c r="P320" s="27"/>
    </row>
    <row r="321" customFormat="false" ht="21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5"/>
      <c r="I321" s="23"/>
      <c r="J321" s="23"/>
      <c r="K321" s="23"/>
      <c r="L321" s="25"/>
      <c r="M321" s="25"/>
      <c r="N321" s="26"/>
      <c r="O321" s="23"/>
      <c r="P321" s="27"/>
    </row>
    <row r="322" customFormat="false" ht="21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5"/>
      <c r="I322" s="23"/>
      <c r="J322" s="23"/>
      <c r="K322" s="23"/>
      <c r="L322" s="25"/>
      <c r="M322" s="25"/>
      <c r="N322" s="26"/>
      <c r="O322" s="23"/>
      <c r="P322" s="27"/>
    </row>
    <row r="323" customFormat="false" ht="21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5"/>
      <c r="I323" s="23"/>
      <c r="J323" s="23"/>
      <c r="K323" s="23"/>
      <c r="L323" s="25"/>
      <c r="M323" s="25"/>
      <c r="N323" s="26"/>
      <c r="O323" s="23"/>
      <c r="P323" s="27"/>
    </row>
    <row r="324" customFormat="false" ht="21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5"/>
      <c r="I324" s="23"/>
      <c r="J324" s="23"/>
      <c r="K324" s="23"/>
      <c r="L324" s="25"/>
      <c r="M324" s="25"/>
      <c r="N324" s="26"/>
      <c r="O324" s="23"/>
      <c r="P324" s="27"/>
    </row>
    <row r="325" customFormat="false" ht="21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5"/>
      <c r="I325" s="23"/>
      <c r="J325" s="23"/>
      <c r="K325" s="23"/>
      <c r="L325" s="25"/>
      <c r="M325" s="25"/>
      <c r="N325" s="26"/>
      <c r="O325" s="23"/>
      <c r="P325" s="27"/>
    </row>
    <row r="326" customFormat="false" ht="21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5"/>
      <c r="I326" s="23"/>
      <c r="J326" s="23"/>
      <c r="K326" s="23"/>
      <c r="L326" s="25"/>
      <c r="M326" s="25"/>
      <c r="N326" s="26"/>
      <c r="O326" s="23"/>
      <c r="P326" s="27"/>
    </row>
    <row r="327" customFormat="false" ht="21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5"/>
      <c r="I327" s="23"/>
      <c r="J327" s="23"/>
      <c r="K327" s="23"/>
      <c r="L327" s="25"/>
      <c r="M327" s="25"/>
      <c r="N327" s="26"/>
      <c r="O327" s="23"/>
      <c r="P327" s="27"/>
    </row>
    <row r="328" customFormat="false" ht="21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5"/>
      <c r="I328" s="23"/>
      <c r="J328" s="23"/>
      <c r="K328" s="23"/>
      <c r="L328" s="25"/>
      <c r="M328" s="25"/>
      <c r="N328" s="26"/>
      <c r="O328" s="23"/>
      <c r="P328" s="27"/>
    </row>
    <row r="329" customFormat="false" ht="21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5"/>
      <c r="I329" s="23"/>
      <c r="J329" s="23"/>
      <c r="K329" s="23"/>
      <c r="L329" s="25"/>
      <c r="M329" s="25"/>
      <c r="N329" s="26"/>
      <c r="O329" s="23"/>
      <c r="P329" s="27"/>
    </row>
    <row r="330" customFormat="false" ht="21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5"/>
      <c r="I330" s="23"/>
      <c r="J330" s="23"/>
      <c r="K330" s="23"/>
      <c r="L330" s="25"/>
      <c r="M330" s="25"/>
      <c r="N330" s="26"/>
      <c r="O330" s="23"/>
      <c r="P330" s="27"/>
    </row>
    <row r="331" customFormat="false" ht="21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5"/>
      <c r="I331" s="23"/>
      <c r="J331" s="23"/>
      <c r="K331" s="23"/>
      <c r="L331" s="25"/>
      <c r="M331" s="25"/>
      <c r="N331" s="26"/>
      <c r="O331" s="23"/>
      <c r="P331" s="27"/>
    </row>
    <row r="332" customFormat="false" ht="21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5"/>
      <c r="I332" s="23"/>
      <c r="J332" s="23"/>
      <c r="K332" s="23"/>
      <c r="L332" s="25"/>
      <c r="M332" s="25"/>
      <c r="N332" s="26"/>
      <c r="O332" s="23"/>
      <c r="P332" s="27"/>
    </row>
    <row r="333" customFormat="false" ht="21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5"/>
      <c r="I333" s="23"/>
      <c r="J333" s="23"/>
      <c r="K333" s="23"/>
      <c r="L333" s="25"/>
      <c r="M333" s="25"/>
      <c r="N333" s="26"/>
      <c r="O333" s="23"/>
      <c r="P333" s="27"/>
    </row>
    <row r="334" customFormat="false" ht="21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5"/>
      <c r="I334" s="23"/>
      <c r="J334" s="23"/>
      <c r="K334" s="23"/>
      <c r="L334" s="25"/>
      <c r="M334" s="25"/>
      <c r="N334" s="26"/>
      <c r="O334" s="23"/>
      <c r="P334" s="27"/>
    </row>
    <row r="335" customFormat="false" ht="21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5"/>
      <c r="I335" s="23"/>
      <c r="J335" s="23"/>
      <c r="K335" s="23"/>
      <c r="L335" s="25"/>
      <c r="M335" s="25"/>
      <c r="N335" s="26"/>
      <c r="O335" s="23"/>
      <c r="P335" s="27"/>
    </row>
    <row r="336" customFormat="false" ht="21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5"/>
      <c r="I336" s="23"/>
      <c r="J336" s="23"/>
      <c r="K336" s="23"/>
      <c r="L336" s="25"/>
      <c r="M336" s="25"/>
      <c r="N336" s="26"/>
      <c r="O336" s="23"/>
      <c r="P336" s="27"/>
    </row>
    <row r="337" customFormat="false" ht="21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5"/>
      <c r="I337" s="23"/>
      <c r="J337" s="23"/>
      <c r="K337" s="23"/>
      <c r="L337" s="25"/>
      <c r="M337" s="25"/>
      <c r="N337" s="26"/>
      <c r="O337" s="23"/>
      <c r="P337" s="27"/>
    </row>
    <row r="338" customFormat="false" ht="21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5"/>
      <c r="I338" s="23"/>
      <c r="J338" s="23"/>
      <c r="K338" s="23"/>
      <c r="L338" s="25"/>
      <c r="M338" s="25"/>
      <c r="N338" s="26"/>
      <c r="O338" s="23"/>
      <c r="P338" s="27"/>
    </row>
    <row r="339" customFormat="false" ht="21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5"/>
      <c r="I339" s="23"/>
      <c r="J339" s="23"/>
      <c r="K339" s="23"/>
      <c r="L339" s="25"/>
      <c r="M339" s="25"/>
      <c r="N339" s="26"/>
      <c r="O339" s="23"/>
      <c r="P339" s="27"/>
    </row>
    <row r="340" customFormat="false" ht="21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5"/>
      <c r="I340" s="23"/>
      <c r="J340" s="23"/>
      <c r="K340" s="23"/>
      <c r="L340" s="25"/>
      <c r="M340" s="25"/>
      <c r="N340" s="26"/>
      <c r="O340" s="23"/>
      <c r="P340" s="27"/>
    </row>
    <row r="341" customFormat="false" ht="21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5"/>
      <c r="I341" s="23"/>
      <c r="J341" s="23"/>
      <c r="K341" s="23"/>
      <c r="L341" s="25"/>
      <c r="M341" s="25"/>
      <c r="N341" s="26"/>
      <c r="O341" s="23"/>
      <c r="P341" s="27"/>
    </row>
    <row r="342" customFormat="false" ht="21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5"/>
      <c r="I342" s="23"/>
      <c r="J342" s="23"/>
      <c r="K342" s="23"/>
      <c r="L342" s="25"/>
      <c r="M342" s="25"/>
      <c r="N342" s="26"/>
      <c r="O342" s="23"/>
      <c r="P342" s="27"/>
    </row>
    <row r="343" customFormat="false" ht="21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5"/>
      <c r="I343" s="23"/>
      <c r="J343" s="23"/>
      <c r="K343" s="23"/>
      <c r="L343" s="25"/>
      <c r="M343" s="25"/>
      <c r="N343" s="26"/>
      <c r="O343" s="23"/>
      <c r="P343" s="27"/>
    </row>
    <row r="344" customFormat="false" ht="21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5"/>
      <c r="I344" s="23"/>
      <c r="J344" s="23"/>
      <c r="K344" s="23"/>
      <c r="L344" s="25"/>
      <c r="M344" s="25"/>
      <c r="N344" s="26"/>
      <c r="O344" s="23"/>
      <c r="P344" s="27"/>
    </row>
    <row r="345" customFormat="false" ht="21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5"/>
      <c r="I345" s="23"/>
      <c r="J345" s="23"/>
      <c r="K345" s="23"/>
      <c r="L345" s="25"/>
      <c r="M345" s="25"/>
      <c r="N345" s="26"/>
      <c r="O345" s="23"/>
      <c r="P345" s="27"/>
    </row>
    <row r="346" customFormat="false" ht="21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5"/>
      <c r="I346" s="23"/>
      <c r="J346" s="23"/>
      <c r="K346" s="23"/>
      <c r="L346" s="25"/>
      <c r="M346" s="25"/>
      <c r="N346" s="26"/>
      <c r="O346" s="23"/>
      <c r="P346" s="27"/>
    </row>
    <row r="347" customFormat="false" ht="21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5"/>
      <c r="I347" s="23"/>
      <c r="J347" s="23"/>
      <c r="K347" s="23"/>
      <c r="L347" s="25"/>
      <c r="M347" s="25"/>
      <c r="N347" s="26"/>
      <c r="O347" s="23"/>
      <c r="P347" s="27"/>
    </row>
    <row r="348" customFormat="false" ht="21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5"/>
      <c r="I348" s="23"/>
      <c r="J348" s="23"/>
      <c r="K348" s="23"/>
      <c r="L348" s="25"/>
      <c r="M348" s="25"/>
      <c r="N348" s="26"/>
      <c r="O348" s="23"/>
      <c r="P348" s="27"/>
    </row>
    <row r="349" customFormat="false" ht="21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5"/>
      <c r="I349" s="23"/>
      <c r="J349" s="23"/>
      <c r="K349" s="23"/>
      <c r="L349" s="25"/>
      <c r="M349" s="25"/>
      <c r="N349" s="26"/>
      <c r="O349" s="23"/>
      <c r="P349" s="27"/>
    </row>
    <row r="350" customFormat="false" ht="21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5"/>
      <c r="I350" s="23"/>
      <c r="J350" s="23"/>
      <c r="K350" s="23"/>
      <c r="L350" s="25"/>
      <c r="M350" s="25"/>
      <c r="N350" s="26"/>
      <c r="O350" s="23"/>
      <c r="P350" s="27"/>
    </row>
    <row r="351" customFormat="false" ht="21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5"/>
      <c r="I351" s="23"/>
      <c r="J351" s="23"/>
      <c r="K351" s="23"/>
      <c r="L351" s="25"/>
      <c r="M351" s="25"/>
      <c r="N351" s="26"/>
      <c r="O351" s="23"/>
      <c r="P351" s="27"/>
    </row>
    <row r="352" customFormat="false" ht="21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5"/>
      <c r="I352" s="23"/>
      <c r="J352" s="23"/>
      <c r="K352" s="23"/>
      <c r="L352" s="25"/>
      <c r="M352" s="25"/>
      <c r="N352" s="26"/>
      <c r="O352" s="23"/>
      <c r="P352" s="27"/>
    </row>
    <row r="353" customFormat="false" ht="21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5"/>
      <c r="I353" s="23"/>
      <c r="J353" s="23"/>
      <c r="K353" s="23"/>
      <c r="L353" s="25"/>
      <c r="M353" s="25"/>
      <c r="N353" s="26"/>
      <c r="O353" s="23"/>
      <c r="P353" s="27"/>
    </row>
    <row r="354" customFormat="false" ht="21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5"/>
      <c r="I354" s="23"/>
      <c r="J354" s="23"/>
      <c r="K354" s="23"/>
      <c r="L354" s="25"/>
      <c r="M354" s="25"/>
      <c r="N354" s="26"/>
      <c r="O354" s="23"/>
      <c r="P354" s="27"/>
    </row>
    <row r="355" customFormat="false" ht="21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5"/>
      <c r="I355" s="23"/>
      <c r="J355" s="23"/>
      <c r="K355" s="23"/>
      <c r="L355" s="25"/>
      <c r="M355" s="25"/>
      <c r="N355" s="26"/>
      <c r="O355" s="23"/>
      <c r="P355" s="27"/>
    </row>
    <row r="356" customFormat="false" ht="21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5"/>
      <c r="I356" s="23"/>
      <c r="J356" s="23"/>
      <c r="K356" s="23"/>
      <c r="L356" s="25"/>
      <c r="M356" s="25"/>
      <c r="N356" s="26"/>
      <c r="O356" s="23"/>
      <c r="P356" s="27"/>
    </row>
    <row r="357" customFormat="false" ht="21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5"/>
      <c r="I357" s="23"/>
      <c r="J357" s="23"/>
      <c r="K357" s="23"/>
      <c r="L357" s="25"/>
      <c r="M357" s="25"/>
      <c r="N357" s="26"/>
      <c r="O357" s="23"/>
      <c r="P357" s="27"/>
    </row>
    <row r="358" customFormat="false" ht="21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5"/>
      <c r="I358" s="23"/>
      <c r="J358" s="23"/>
      <c r="K358" s="23"/>
      <c r="L358" s="25"/>
      <c r="M358" s="25"/>
      <c r="N358" s="26"/>
      <c r="O358" s="23"/>
      <c r="P358" s="27"/>
    </row>
    <row r="359" customFormat="false" ht="21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5"/>
      <c r="I359" s="23"/>
      <c r="J359" s="23"/>
      <c r="K359" s="23"/>
      <c r="L359" s="25"/>
      <c r="M359" s="25"/>
      <c r="N359" s="26"/>
      <c r="O359" s="23"/>
      <c r="P359" s="27"/>
    </row>
    <row r="360" customFormat="false" ht="21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5"/>
      <c r="I360" s="23"/>
      <c r="J360" s="23"/>
      <c r="K360" s="23"/>
      <c r="L360" s="25"/>
      <c r="M360" s="25"/>
      <c r="N360" s="26"/>
      <c r="O360" s="23"/>
      <c r="P360" s="27"/>
    </row>
    <row r="361" customFormat="false" ht="21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5"/>
      <c r="I361" s="23"/>
      <c r="J361" s="23"/>
      <c r="K361" s="23"/>
      <c r="L361" s="25"/>
      <c r="M361" s="25"/>
      <c r="N361" s="26"/>
      <c r="O361" s="23"/>
      <c r="P361" s="27"/>
    </row>
    <row r="362" customFormat="false" ht="21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5"/>
      <c r="I362" s="23"/>
      <c r="J362" s="23"/>
      <c r="K362" s="23"/>
      <c r="L362" s="25"/>
      <c r="M362" s="25"/>
      <c r="N362" s="26"/>
      <c r="O362" s="23"/>
      <c r="P362" s="27"/>
    </row>
    <row r="363" customFormat="false" ht="21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5"/>
      <c r="I363" s="23"/>
      <c r="J363" s="23"/>
      <c r="K363" s="23"/>
      <c r="L363" s="25"/>
      <c r="M363" s="25"/>
      <c r="N363" s="26"/>
      <c r="O363" s="23"/>
      <c r="P363" s="27"/>
    </row>
    <row r="364" customFormat="false" ht="21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5"/>
      <c r="I364" s="23"/>
      <c r="J364" s="23"/>
      <c r="K364" s="23"/>
      <c r="L364" s="25"/>
      <c r="M364" s="25"/>
      <c r="N364" s="26"/>
      <c r="O364" s="23"/>
      <c r="P364" s="27"/>
    </row>
    <row r="365" customFormat="false" ht="21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5"/>
      <c r="I365" s="23"/>
      <c r="J365" s="23"/>
      <c r="K365" s="23"/>
      <c r="L365" s="25"/>
      <c r="M365" s="25"/>
      <c r="N365" s="26"/>
      <c r="O365" s="23"/>
      <c r="P365" s="27"/>
    </row>
    <row r="366" customFormat="false" ht="21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5"/>
      <c r="I366" s="23"/>
      <c r="J366" s="23"/>
      <c r="K366" s="23"/>
      <c r="L366" s="25"/>
      <c r="M366" s="25"/>
      <c r="N366" s="26"/>
      <c r="O366" s="23"/>
      <c r="P366" s="27"/>
    </row>
    <row r="367" customFormat="false" ht="21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5"/>
      <c r="I367" s="23"/>
      <c r="J367" s="23"/>
      <c r="K367" s="23"/>
      <c r="L367" s="25"/>
      <c r="M367" s="25"/>
      <c r="N367" s="26"/>
      <c r="O367" s="23"/>
      <c r="P367" s="27"/>
    </row>
    <row r="368" customFormat="false" ht="21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5"/>
      <c r="I368" s="23"/>
      <c r="J368" s="23"/>
      <c r="K368" s="23"/>
      <c r="L368" s="25"/>
      <c r="M368" s="25"/>
      <c r="N368" s="26"/>
      <c r="O368" s="23"/>
      <c r="P368" s="27"/>
    </row>
    <row r="369" customFormat="false" ht="21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5"/>
      <c r="I369" s="23"/>
      <c r="J369" s="23"/>
      <c r="K369" s="23"/>
      <c r="L369" s="25"/>
      <c r="M369" s="25"/>
      <c r="N369" s="26"/>
      <c r="O369" s="23"/>
      <c r="P369" s="27"/>
    </row>
    <row r="370" customFormat="false" ht="21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5"/>
      <c r="I370" s="23"/>
      <c r="J370" s="23"/>
      <c r="K370" s="23"/>
      <c r="L370" s="25"/>
      <c r="M370" s="25"/>
      <c r="N370" s="26"/>
      <c r="O370" s="23"/>
      <c r="P370" s="27"/>
    </row>
    <row r="371" customFormat="false" ht="21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5"/>
      <c r="I371" s="23"/>
      <c r="J371" s="23"/>
      <c r="K371" s="23"/>
      <c r="L371" s="25"/>
      <c r="M371" s="25"/>
      <c r="N371" s="26"/>
      <c r="O371" s="23"/>
      <c r="P371" s="27"/>
    </row>
    <row r="372" customFormat="false" ht="21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5"/>
      <c r="I372" s="23"/>
      <c r="J372" s="23"/>
      <c r="K372" s="23"/>
      <c r="L372" s="25"/>
      <c r="M372" s="25"/>
      <c r="N372" s="26"/>
      <c r="O372" s="23"/>
      <c r="P372" s="27"/>
    </row>
    <row r="373" customFormat="false" ht="21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5"/>
      <c r="I373" s="23"/>
      <c r="J373" s="23"/>
      <c r="K373" s="23"/>
      <c r="L373" s="25"/>
      <c r="M373" s="25"/>
      <c r="N373" s="26"/>
      <c r="O373" s="23"/>
      <c r="P373" s="27"/>
    </row>
    <row r="374" customFormat="false" ht="21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5"/>
      <c r="I374" s="23"/>
      <c r="J374" s="23"/>
      <c r="K374" s="23"/>
      <c r="L374" s="25"/>
      <c r="M374" s="25"/>
      <c r="N374" s="26"/>
      <c r="O374" s="23"/>
      <c r="P374" s="27"/>
    </row>
    <row r="375" customFormat="false" ht="21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5"/>
      <c r="I375" s="23"/>
      <c r="J375" s="23"/>
      <c r="K375" s="23"/>
      <c r="L375" s="25"/>
      <c r="M375" s="25"/>
      <c r="N375" s="26"/>
      <c r="O375" s="23"/>
      <c r="P375" s="27"/>
    </row>
    <row r="376" customFormat="false" ht="21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5"/>
      <c r="I376" s="23"/>
      <c r="J376" s="23"/>
      <c r="K376" s="23"/>
      <c r="L376" s="25"/>
      <c r="M376" s="25"/>
      <c r="N376" s="26"/>
      <c r="O376" s="23"/>
      <c r="P376" s="27"/>
    </row>
    <row r="377" customFormat="false" ht="21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5"/>
      <c r="I377" s="23"/>
      <c r="J377" s="23"/>
      <c r="K377" s="23"/>
      <c r="L377" s="25"/>
      <c r="M377" s="25"/>
      <c r="N377" s="26"/>
      <c r="O377" s="23"/>
      <c r="P377" s="27"/>
    </row>
    <row r="378" customFormat="false" ht="21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5"/>
      <c r="I378" s="23"/>
      <c r="J378" s="23"/>
      <c r="K378" s="23"/>
      <c r="L378" s="25"/>
      <c r="M378" s="25"/>
      <c r="N378" s="26"/>
      <c r="O378" s="23"/>
      <c r="P378" s="27"/>
    </row>
    <row r="379" customFormat="false" ht="21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5"/>
      <c r="I379" s="23"/>
      <c r="J379" s="23"/>
      <c r="K379" s="23"/>
      <c r="L379" s="25"/>
      <c r="M379" s="25"/>
      <c r="N379" s="26"/>
      <c r="O379" s="23"/>
      <c r="P379" s="27"/>
    </row>
    <row r="380" customFormat="false" ht="21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5"/>
      <c r="I380" s="23"/>
      <c r="J380" s="23"/>
      <c r="K380" s="23"/>
      <c r="L380" s="25"/>
      <c r="M380" s="25"/>
      <c r="N380" s="26"/>
      <c r="O380" s="23"/>
      <c r="P380" s="27"/>
    </row>
    <row r="381" customFormat="false" ht="21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5"/>
      <c r="I381" s="23"/>
      <c r="J381" s="23"/>
      <c r="K381" s="23"/>
      <c r="L381" s="25"/>
      <c r="M381" s="25"/>
      <c r="N381" s="26"/>
      <c r="O381" s="23"/>
      <c r="P381" s="27"/>
    </row>
    <row r="382" customFormat="false" ht="21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5"/>
      <c r="I382" s="23"/>
      <c r="J382" s="23"/>
      <c r="K382" s="23"/>
      <c r="L382" s="25"/>
      <c r="M382" s="25"/>
      <c r="N382" s="26"/>
      <c r="O382" s="23"/>
      <c r="P382" s="27"/>
    </row>
    <row r="383" customFormat="false" ht="21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5"/>
      <c r="I383" s="23"/>
      <c r="J383" s="23"/>
      <c r="K383" s="23"/>
      <c r="L383" s="25"/>
      <c r="M383" s="25"/>
      <c r="N383" s="26"/>
      <c r="O383" s="23"/>
      <c r="P383" s="27"/>
    </row>
    <row r="384" customFormat="false" ht="21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5"/>
      <c r="I384" s="23"/>
      <c r="J384" s="23"/>
      <c r="K384" s="23"/>
      <c r="L384" s="25"/>
      <c r="M384" s="25"/>
      <c r="N384" s="26"/>
      <c r="O384" s="23"/>
      <c r="P384" s="27"/>
    </row>
    <row r="385" customFormat="false" ht="21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5"/>
      <c r="I385" s="23"/>
      <c r="J385" s="23"/>
      <c r="K385" s="23"/>
      <c r="L385" s="25"/>
      <c r="M385" s="25"/>
      <c r="N385" s="26"/>
      <c r="O385" s="23"/>
      <c r="P385" s="27"/>
    </row>
    <row r="386" customFormat="false" ht="21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5"/>
      <c r="I386" s="23"/>
      <c r="J386" s="23"/>
      <c r="K386" s="23"/>
      <c r="L386" s="25"/>
      <c r="M386" s="25"/>
      <c r="N386" s="26"/>
      <c r="O386" s="23"/>
      <c r="P386" s="27"/>
    </row>
    <row r="387" customFormat="false" ht="21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5"/>
      <c r="I387" s="23"/>
      <c r="J387" s="23"/>
      <c r="K387" s="23"/>
      <c r="L387" s="25"/>
      <c r="M387" s="25"/>
      <c r="N387" s="26"/>
      <c r="O387" s="23"/>
      <c r="P387" s="27"/>
    </row>
    <row r="388" customFormat="false" ht="21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5"/>
      <c r="I388" s="23"/>
      <c r="J388" s="23"/>
      <c r="K388" s="23"/>
      <c r="L388" s="25"/>
      <c r="M388" s="25"/>
      <c r="N388" s="26"/>
      <c r="O388" s="23"/>
      <c r="P388" s="27"/>
    </row>
    <row r="389" customFormat="false" ht="21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5"/>
      <c r="I389" s="23"/>
      <c r="J389" s="23"/>
      <c r="K389" s="23"/>
      <c r="L389" s="25"/>
      <c r="M389" s="25"/>
      <c r="N389" s="26"/>
      <c r="O389" s="23"/>
      <c r="P389" s="27"/>
    </row>
    <row r="390" customFormat="false" ht="21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5"/>
      <c r="I390" s="23"/>
      <c r="J390" s="23"/>
      <c r="K390" s="23"/>
      <c r="L390" s="25"/>
      <c r="M390" s="25"/>
      <c r="N390" s="26"/>
      <c r="O390" s="23"/>
      <c r="P390" s="27"/>
    </row>
    <row r="391" customFormat="false" ht="21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5"/>
      <c r="I391" s="23"/>
      <c r="J391" s="23"/>
      <c r="K391" s="23"/>
      <c r="L391" s="25"/>
      <c r="M391" s="25"/>
      <c r="N391" s="26"/>
      <c r="O391" s="23"/>
      <c r="P391" s="27"/>
    </row>
    <row r="392" customFormat="false" ht="21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5"/>
      <c r="I392" s="23"/>
      <c r="J392" s="23"/>
      <c r="K392" s="23"/>
      <c r="L392" s="25"/>
      <c r="M392" s="25"/>
      <c r="N392" s="26"/>
      <c r="O392" s="23"/>
      <c r="P392" s="27"/>
    </row>
    <row r="393" customFormat="false" ht="21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5"/>
      <c r="I393" s="23"/>
      <c r="J393" s="23"/>
      <c r="K393" s="23"/>
      <c r="L393" s="25"/>
      <c r="M393" s="25"/>
      <c r="N393" s="26"/>
      <c r="O393" s="23"/>
      <c r="P393" s="27"/>
    </row>
    <row r="394" customFormat="false" ht="21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5"/>
      <c r="I394" s="23"/>
      <c r="J394" s="23"/>
      <c r="K394" s="23"/>
      <c r="L394" s="25"/>
      <c r="M394" s="25"/>
      <c r="N394" s="26"/>
      <c r="O394" s="23"/>
      <c r="P394" s="27"/>
    </row>
    <row r="395" customFormat="false" ht="21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5"/>
      <c r="I395" s="23"/>
      <c r="J395" s="23"/>
      <c r="K395" s="23"/>
      <c r="L395" s="25"/>
      <c r="M395" s="25"/>
      <c r="N395" s="26"/>
      <c r="O395" s="23"/>
      <c r="P395" s="27"/>
    </row>
    <row r="396" customFormat="false" ht="21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5"/>
      <c r="I396" s="23"/>
      <c r="J396" s="23"/>
      <c r="K396" s="23"/>
      <c r="L396" s="25"/>
      <c r="M396" s="25"/>
      <c r="N396" s="26"/>
      <c r="O396" s="23"/>
      <c r="P396" s="27"/>
    </row>
    <row r="397" customFormat="false" ht="21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5"/>
      <c r="I397" s="23"/>
      <c r="J397" s="23"/>
      <c r="K397" s="23"/>
      <c r="L397" s="25"/>
      <c r="M397" s="25"/>
      <c r="N397" s="26"/>
      <c r="O397" s="23"/>
      <c r="P397" s="27"/>
    </row>
    <row r="398" customFormat="false" ht="21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5"/>
      <c r="I398" s="23"/>
      <c r="J398" s="23"/>
      <c r="K398" s="23"/>
      <c r="L398" s="25"/>
      <c r="M398" s="25"/>
      <c r="N398" s="26"/>
      <c r="O398" s="23"/>
      <c r="P398" s="27"/>
    </row>
    <row r="399" customFormat="false" ht="21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5"/>
      <c r="I399" s="23"/>
      <c r="J399" s="23"/>
      <c r="K399" s="23"/>
      <c r="L399" s="25"/>
      <c r="M399" s="25"/>
      <c r="N399" s="26"/>
      <c r="O399" s="23"/>
      <c r="P399" s="27"/>
    </row>
    <row r="400" customFormat="false" ht="21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5"/>
      <c r="I400" s="23"/>
      <c r="J400" s="23"/>
      <c r="K400" s="23"/>
      <c r="L400" s="25"/>
      <c r="M400" s="25"/>
      <c r="N400" s="26"/>
      <c r="O400" s="23"/>
      <c r="P400" s="27"/>
    </row>
    <row r="401" customFormat="false" ht="21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5"/>
      <c r="I401" s="23"/>
      <c r="J401" s="23"/>
      <c r="K401" s="23"/>
      <c r="L401" s="25"/>
      <c r="M401" s="25"/>
      <c r="N401" s="26"/>
      <c r="O401" s="23"/>
      <c r="P401" s="27"/>
    </row>
    <row r="402" customFormat="false" ht="21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5"/>
      <c r="I402" s="23"/>
      <c r="J402" s="23"/>
      <c r="K402" s="23"/>
      <c r="L402" s="25"/>
      <c r="M402" s="25"/>
      <c r="N402" s="26"/>
      <c r="O402" s="23"/>
      <c r="P402" s="27"/>
    </row>
    <row r="403" customFormat="false" ht="21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5"/>
      <c r="I403" s="23"/>
      <c r="J403" s="23"/>
      <c r="K403" s="23"/>
      <c r="L403" s="25"/>
      <c r="M403" s="25"/>
      <c r="N403" s="26"/>
      <c r="O403" s="23"/>
      <c r="P403" s="27"/>
    </row>
    <row r="404" customFormat="false" ht="21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5"/>
      <c r="I404" s="23"/>
      <c r="J404" s="23"/>
      <c r="K404" s="23"/>
      <c r="L404" s="25"/>
      <c r="M404" s="25"/>
      <c r="N404" s="26"/>
      <c r="O404" s="23"/>
      <c r="P404" s="27"/>
    </row>
    <row r="405" customFormat="false" ht="21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5"/>
      <c r="I405" s="23"/>
      <c r="J405" s="23"/>
      <c r="K405" s="23"/>
      <c r="L405" s="25"/>
      <c r="M405" s="25"/>
      <c r="N405" s="26"/>
      <c r="O405" s="23"/>
      <c r="P405" s="27"/>
    </row>
    <row r="406" customFormat="false" ht="21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5"/>
      <c r="I406" s="23"/>
      <c r="J406" s="23"/>
      <c r="K406" s="23"/>
      <c r="L406" s="25"/>
      <c r="M406" s="25"/>
      <c r="N406" s="26"/>
      <c r="O406" s="23"/>
      <c r="P406" s="27"/>
    </row>
    <row r="407" customFormat="false" ht="21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5"/>
      <c r="I407" s="23"/>
      <c r="J407" s="23"/>
      <c r="K407" s="23"/>
      <c r="L407" s="25"/>
      <c r="M407" s="25"/>
      <c r="N407" s="26"/>
      <c r="O407" s="23"/>
      <c r="P407" s="27"/>
    </row>
    <row r="408" customFormat="false" ht="21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5"/>
      <c r="I408" s="23"/>
      <c r="J408" s="23"/>
      <c r="K408" s="23"/>
      <c r="L408" s="25"/>
      <c r="M408" s="25"/>
      <c r="N408" s="26"/>
      <c r="O408" s="23"/>
      <c r="P408" s="27"/>
    </row>
    <row r="409" customFormat="false" ht="21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5"/>
      <c r="I409" s="23"/>
      <c r="J409" s="23"/>
      <c r="K409" s="23"/>
      <c r="L409" s="25"/>
      <c r="M409" s="25"/>
      <c r="N409" s="26"/>
      <c r="O409" s="23"/>
      <c r="P409" s="27"/>
    </row>
    <row r="410" customFormat="false" ht="21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5"/>
      <c r="I410" s="23"/>
      <c r="J410" s="23"/>
      <c r="K410" s="23"/>
      <c r="L410" s="25"/>
      <c r="M410" s="25"/>
      <c r="N410" s="26"/>
      <c r="O410" s="23"/>
      <c r="P410" s="27"/>
    </row>
    <row r="411" customFormat="false" ht="21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5"/>
      <c r="I411" s="23"/>
      <c r="J411" s="23"/>
      <c r="K411" s="23"/>
      <c r="L411" s="25"/>
      <c r="M411" s="25"/>
      <c r="N411" s="26"/>
      <c r="O411" s="23"/>
      <c r="P411" s="27"/>
    </row>
    <row r="412" customFormat="false" ht="21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5"/>
      <c r="I412" s="23"/>
      <c r="J412" s="23"/>
      <c r="K412" s="23"/>
      <c r="L412" s="25"/>
      <c r="M412" s="25"/>
      <c r="N412" s="26"/>
      <c r="O412" s="23"/>
      <c r="P412" s="27"/>
    </row>
    <row r="413" customFormat="false" ht="21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5"/>
      <c r="I413" s="23"/>
      <c r="J413" s="23"/>
      <c r="K413" s="23"/>
      <c r="L413" s="25"/>
      <c r="M413" s="25"/>
      <c r="N413" s="26"/>
      <c r="O413" s="23"/>
      <c r="P413" s="27"/>
    </row>
    <row r="414" customFormat="false" ht="21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5"/>
      <c r="I414" s="23"/>
      <c r="J414" s="23"/>
      <c r="K414" s="23"/>
      <c r="L414" s="25"/>
      <c r="M414" s="25"/>
      <c r="N414" s="26"/>
      <c r="O414" s="23"/>
      <c r="P414" s="27"/>
    </row>
    <row r="415" customFormat="false" ht="21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5"/>
      <c r="I415" s="23"/>
      <c r="J415" s="23"/>
      <c r="K415" s="23"/>
      <c r="L415" s="25"/>
      <c r="M415" s="25"/>
      <c r="N415" s="26"/>
      <c r="O415" s="23"/>
      <c r="P415" s="27"/>
    </row>
    <row r="416" customFormat="false" ht="21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5"/>
      <c r="I416" s="23"/>
      <c r="J416" s="23"/>
      <c r="K416" s="23"/>
      <c r="L416" s="25"/>
      <c r="M416" s="25"/>
      <c r="N416" s="26"/>
      <c r="O416" s="23"/>
      <c r="P416" s="27"/>
    </row>
    <row r="417" customFormat="false" ht="21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5"/>
      <c r="I417" s="23"/>
      <c r="J417" s="23"/>
      <c r="K417" s="23"/>
      <c r="L417" s="25"/>
      <c r="M417" s="25"/>
      <c r="N417" s="26"/>
      <c r="O417" s="23"/>
      <c r="P417" s="27"/>
    </row>
    <row r="418" customFormat="false" ht="21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5"/>
      <c r="I418" s="23"/>
      <c r="J418" s="23"/>
      <c r="K418" s="23"/>
      <c r="L418" s="25"/>
      <c r="M418" s="25"/>
      <c r="N418" s="26"/>
      <c r="O418" s="23"/>
      <c r="P418" s="27"/>
    </row>
    <row r="419" customFormat="false" ht="21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5"/>
      <c r="I419" s="23"/>
      <c r="J419" s="23"/>
      <c r="K419" s="23"/>
      <c r="L419" s="25"/>
      <c r="M419" s="25"/>
      <c r="N419" s="26"/>
      <c r="O419" s="23"/>
      <c r="P419" s="27"/>
    </row>
    <row r="420" customFormat="false" ht="21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5"/>
      <c r="I420" s="23"/>
      <c r="J420" s="23"/>
      <c r="K420" s="23"/>
      <c r="L420" s="25"/>
      <c r="M420" s="25"/>
      <c r="N420" s="26"/>
      <c r="O420" s="23"/>
      <c r="P420" s="27"/>
    </row>
    <row r="421" customFormat="false" ht="21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5"/>
      <c r="I421" s="23"/>
      <c r="J421" s="23"/>
      <c r="K421" s="23"/>
      <c r="L421" s="25"/>
      <c r="M421" s="25"/>
      <c r="N421" s="26"/>
      <c r="O421" s="23"/>
      <c r="P421" s="27"/>
    </row>
    <row r="422" customFormat="false" ht="21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5"/>
      <c r="I422" s="23"/>
      <c r="J422" s="23"/>
      <c r="K422" s="23"/>
      <c r="L422" s="25"/>
      <c r="M422" s="25"/>
      <c r="N422" s="26"/>
      <c r="O422" s="23"/>
      <c r="P422" s="27"/>
    </row>
    <row r="423" customFormat="false" ht="21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5"/>
      <c r="I423" s="23"/>
      <c r="J423" s="23"/>
      <c r="K423" s="23"/>
      <c r="L423" s="25"/>
      <c r="M423" s="25"/>
      <c r="N423" s="26"/>
      <c r="O423" s="23"/>
      <c r="P423" s="27"/>
    </row>
    <row r="424" customFormat="false" ht="21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5"/>
      <c r="I424" s="23"/>
      <c r="J424" s="23"/>
      <c r="K424" s="23"/>
      <c r="L424" s="25"/>
      <c r="M424" s="25"/>
      <c r="N424" s="26"/>
      <c r="O424" s="23"/>
      <c r="P424" s="27"/>
    </row>
    <row r="425" customFormat="false" ht="21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5"/>
      <c r="I425" s="23"/>
      <c r="J425" s="23"/>
      <c r="K425" s="23"/>
      <c r="L425" s="25"/>
      <c r="M425" s="25"/>
      <c r="N425" s="26"/>
      <c r="O425" s="23"/>
      <c r="P425" s="27"/>
    </row>
    <row r="426" customFormat="false" ht="21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5"/>
      <c r="I426" s="23"/>
      <c r="J426" s="23"/>
      <c r="K426" s="23"/>
      <c r="L426" s="25"/>
      <c r="M426" s="25"/>
      <c r="N426" s="26"/>
      <c r="O426" s="23"/>
      <c r="P426" s="27"/>
    </row>
    <row r="427" customFormat="false" ht="21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5"/>
      <c r="I427" s="23"/>
      <c r="J427" s="23"/>
      <c r="K427" s="23"/>
      <c r="L427" s="25"/>
      <c r="M427" s="25"/>
      <c r="N427" s="26"/>
      <c r="O427" s="23"/>
      <c r="P427" s="27"/>
    </row>
    <row r="428" customFormat="false" ht="21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5"/>
      <c r="I428" s="23"/>
      <c r="J428" s="23"/>
      <c r="K428" s="23"/>
      <c r="L428" s="25"/>
      <c r="M428" s="25"/>
      <c r="N428" s="26"/>
      <c r="O428" s="23"/>
      <c r="P428" s="27"/>
    </row>
    <row r="429" customFormat="false" ht="21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5"/>
      <c r="I429" s="23"/>
      <c r="J429" s="23"/>
      <c r="K429" s="23"/>
      <c r="L429" s="25"/>
      <c r="M429" s="25"/>
      <c r="N429" s="26"/>
      <c r="O429" s="23"/>
      <c r="P429" s="27"/>
    </row>
    <row r="430" customFormat="false" ht="21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5"/>
      <c r="I430" s="23"/>
      <c r="J430" s="23"/>
      <c r="K430" s="23"/>
      <c r="L430" s="25"/>
      <c r="M430" s="25"/>
      <c r="N430" s="26"/>
      <c r="O430" s="23"/>
      <c r="P430" s="27"/>
    </row>
    <row r="431" customFormat="false" ht="21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5"/>
      <c r="I431" s="23"/>
      <c r="J431" s="23"/>
      <c r="K431" s="23"/>
      <c r="L431" s="25"/>
      <c r="M431" s="25"/>
      <c r="N431" s="26"/>
      <c r="O431" s="23"/>
      <c r="P431" s="27"/>
    </row>
    <row r="432" customFormat="false" ht="21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5"/>
      <c r="I432" s="23"/>
      <c r="J432" s="23"/>
      <c r="K432" s="23"/>
      <c r="L432" s="25"/>
      <c r="M432" s="25"/>
      <c r="N432" s="26"/>
      <c r="O432" s="23"/>
      <c r="P432" s="27"/>
    </row>
    <row r="433" customFormat="false" ht="21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5"/>
      <c r="I433" s="23"/>
      <c r="J433" s="23"/>
      <c r="K433" s="23"/>
      <c r="L433" s="25"/>
      <c r="M433" s="25"/>
      <c r="N433" s="26"/>
      <c r="O433" s="23"/>
      <c r="P433" s="27"/>
    </row>
    <row r="434" customFormat="false" ht="21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5"/>
      <c r="I434" s="23"/>
      <c r="J434" s="23"/>
      <c r="K434" s="23"/>
      <c r="L434" s="25"/>
      <c r="M434" s="25"/>
      <c r="N434" s="26"/>
      <c r="O434" s="23"/>
      <c r="P434" s="27"/>
    </row>
    <row r="435" customFormat="false" ht="21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5"/>
      <c r="I435" s="23"/>
      <c r="J435" s="23"/>
      <c r="K435" s="23"/>
      <c r="L435" s="25"/>
      <c r="M435" s="25"/>
      <c r="N435" s="26"/>
      <c r="O435" s="23"/>
      <c r="P435" s="27"/>
    </row>
    <row r="436" customFormat="false" ht="21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5"/>
      <c r="I436" s="23"/>
      <c r="J436" s="23"/>
      <c r="K436" s="23"/>
      <c r="L436" s="25"/>
      <c r="M436" s="25"/>
      <c r="N436" s="26"/>
      <c r="O436" s="23"/>
      <c r="P436" s="27"/>
    </row>
    <row r="437" customFormat="false" ht="21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5"/>
      <c r="I437" s="23"/>
      <c r="J437" s="23"/>
      <c r="K437" s="23"/>
      <c r="L437" s="25"/>
      <c r="M437" s="25"/>
      <c r="N437" s="26"/>
      <c r="O437" s="23"/>
      <c r="P437" s="27"/>
    </row>
    <row r="438" customFormat="false" ht="21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5"/>
      <c r="I438" s="23"/>
      <c r="J438" s="23"/>
      <c r="K438" s="23"/>
      <c r="L438" s="25"/>
      <c r="M438" s="25"/>
      <c r="N438" s="26"/>
      <c r="O438" s="23"/>
      <c r="P438" s="27"/>
    </row>
    <row r="439" customFormat="false" ht="21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5"/>
      <c r="I439" s="23"/>
      <c r="J439" s="23"/>
      <c r="K439" s="23"/>
      <c r="L439" s="25"/>
      <c r="M439" s="25"/>
      <c r="N439" s="26"/>
      <c r="O439" s="23"/>
      <c r="P439" s="27"/>
    </row>
    <row r="440" customFormat="false" ht="21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5"/>
      <c r="I440" s="23"/>
      <c r="J440" s="23"/>
      <c r="K440" s="23"/>
      <c r="L440" s="25"/>
      <c r="M440" s="25"/>
      <c r="N440" s="26"/>
      <c r="O440" s="23"/>
      <c r="P440" s="27"/>
    </row>
    <row r="441" customFormat="false" ht="21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5"/>
      <c r="I441" s="23"/>
      <c r="J441" s="23"/>
      <c r="K441" s="23"/>
      <c r="L441" s="25"/>
      <c r="M441" s="25"/>
      <c r="N441" s="26"/>
      <c r="O441" s="23"/>
      <c r="P441" s="27"/>
    </row>
    <row r="442" customFormat="false" ht="21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5"/>
      <c r="I442" s="23"/>
      <c r="J442" s="23"/>
      <c r="K442" s="23"/>
      <c r="L442" s="25"/>
      <c r="M442" s="25"/>
      <c r="N442" s="26"/>
      <c r="O442" s="23"/>
      <c r="P442" s="27"/>
    </row>
    <row r="443" customFormat="false" ht="21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5"/>
      <c r="I443" s="23"/>
      <c r="J443" s="23"/>
      <c r="K443" s="23"/>
      <c r="L443" s="25"/>
      <c r="M443" s="25"/>
      <c r="N443" s="26"/>
      <c r="O443" s="23"/>
      <c r="P443" s="27"/>
    </row>
    <row r="444" customFormat="false" ht="21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5"/>
      <c r="I444" s="23"/>
      <c r="J444" s="23"/>
      <c r="K444" s="23"/>
      <c r="L444" s="25"/>
      <c r="M444" s="25"/>
      <c r="N444" s="26"/>
      <c r="O444" s="23"/>
      <c r="P444" s="27"/>
    </row>
    <row r="445" customFormat="false" ht="21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5"/>
      <c r="I445" s="23"/>
      <c r="J445" s="23"/>
      <c r="K445" s="23"/>
      <c r="L445" s="25"/>
      <c r="M445" s="25"/>
      <c r="N445" s="26"/>
      <c r="O445" s="23"/>
      <c r="P445" s="27"/>
    </row>
    <row r="446" customFormat="false" ht="21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5"/>
      <c r="I446" s="23"/>
      <c r="J446" s="23"/>
      <c r="K446" s="23"/>
      <c r="L446" s="25"/>
      <c r="M446" s="25"/>
      <c r="N446" s="26"/>
      <c r="O446" s="23"/>
      <c r="P446" s="27"/>
    </row>
    <row r="447" customFormat="false" ht="21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5"/>
      <c r="I447" s="23"/>
      <c r="J447" s="23"/>
      <c r="K447" s="23"/>
      <c r="L447" s="25"/>
      <c r="M447" s="25"/>
      <c r="N447" s="26"/>
      <c r="O447" s="23"/>
      <c r="P447" s="27"/>
    </row>
    <row r="448" customFormat="false" ht="21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5"/>
      <c r="I448" s="23"/>
      <c r="J448" s="23"/>
      <c r="K448" s="23"/>
      <c r="L448" s="25"/>
      <c r="M448" s="25"/>
      <c r="N448" s="26"/>
      <c r="O448" s="23"/>
      <c r="P448" s="27"/>
    </row>
    <row r="449" customFormat="false" ht="21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5"/>
      <c r="I449" s="23"/>
      <c r="J449" s="23"/>
      <c r="K449" s="23"/>
      <c r="L449" s="25"/>
      <c r="M449" s="25"/>
      <c r="N449" s="26"/>
      <c r="O449" s="23"/>
      <c r="P449" s="27"/>
    </row>
    <row r="450" customFormat="false" ht="21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5"/>
      <c r="I450" s="23"/>
      <c r="J450" s="23"/>
      <c r="K450" s="23"/>
      <c r="L450" s="25"/>
      <c r="M450" s="25"/>
      <c r="N450" s="26"/>
      <c r="O450" s="23"/>
      <c r="P450" s="27"/>
    </row>
    <row r="451" customFormat="false" ht="21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5"/>
      <c r="I451" s="23"/>
      <c r="J451" s="23"/>
      <c r="K451" s="23"/>
      <c r="L451" s="25"/>
      <c r="M451" s="25"/>
      <c r="N451" s="26"/>
      <c r="O451" s="23"/>
      <c r="P451" s="27"/>
    </row>
    <row r="452" customFormat="false" ht="21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5"/>
      <c r="I452" s="23"/>
      <c r="J452" s="23"/>
      <c r="K452" s="23"/>
      <c r="L452" s="25"/>
      <c r="M452" s="25"/>
      <c r="N452" s="26"/>
      <c r="O452" s="23"/>
      <c r="P452" s="27"/>
    </row>
    <row r="453" customFormat="false" ht="21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5"/>
      <c r="I453" s="23"/>
      <c r="J453" s="23"/>
      <c r="K453" s="23"/>
      <c r="L453" s="25"/>
      <c r="M453" s="25"/>
      <c r="N453" s="26"/>
      <c r="O453" s="23"/>
      <c r="P453" s="27"/>
    </row>
    <row r="454" customFormat="false" ht="21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5"/>
      <c r="I454" s="23"/>
      <c r="J454" s="23"/>
      <c r="K454" s="23"/>
      <c r="L454" s="25"/>
      <c r="M454" s="25"/>
      <c r="N454" s="26"/>
      <c r="O454" s="23"/>
      <c r="P454" s="27"/>
    </row>
    <row r="455" customFormat="false" ht="21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5"/>
      <c r="I455" s="23"/>
      <c r="J455" s="23"/>
      <c r="K455" s="23"/>
      <c r="L455" s="25"/>
      <c r="M455" s="25"/>
      <c r="N455" s="26"/>
      <c r="O455" s="23"/>
      <c r="P455" s="27"/>
    </row>
    <row r="456" customFormat="false" ht="21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5"/>
      <c r="I456" s="23"/>
      <c r="J456" s="23"/>
      <c r="K456" s="23"/>
      <c r="L456" s="25"/>
      <c r="M456" s="25"/>
      <c r="N456" s="26"/>
      <c r="O456" s="23"/>
      <c r="P456" s="27"/>
    </row>
    <row r="457" customFormat="false" ht="21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5"/>
      <c r="I457" s="23"/>
      <c r="J457" s="23"/>
      <c r="K457" s="23"/>
      <c r="L457" s="25"/>
      <c r="M457" s="25"/>
      <c r="N457" s="26"/>
      <c r="O457" s="23"/>
      <c r="P457" s="27"/>
    </row>
    <row r="458" customFormat="false" ht="21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5"/>
      <c r="I458" s="23"/>
      <c r="J458" s="23"/>
      <c r="K458" s="23"/>
      <c r="L458" s="25"/>
      <c r="M458" s="25"/>
      <c r="N458" s="26"/>
      <c r="O458" s="23"/>
      <c r="P458" s="27"/>
    </row>
    <row r="459" customFormat="false" ht="21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5"/>
      <c r="I459" s="23"/>
      <c r="J459" s="23"/>
      <c r="K459" s="23"/>
      <c r="L459" s="25"/>
      <c r="M459" s="25"/>
      <c r="N459" s="26"/>
      <c r="O459" s="23"/>
      <c r="P459" s="27"/>
    </row>
    <row r="460" customFormat="false" ht="21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5"/>
      <c r="I460" s="23"/>
      <c r="J460" s="23"/>
      <c r="K460" s="23"/>
      <c r="L460" s="25"/>
      <c r="M460" s="25"/>
      <c r="N460" s="26"/>
      <c r="O460" s="23"/>
      <c r="P460" s="27"/>
    </row>
    <row r="461" customFormat="false" ht="21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5"/>
      <c r="I461" s="23"/>
      <c r="J461" s="23"/>
      <c r="K461" s="23"/>
      <c r="L461" s="25"/>
      <c r="M461" s="25"/>
      <c r="N461" s="26"/>
      <c r="O461" s="23"/>
      <c r="P461" s="27"/>
    </row>
    <row r="462" customFormat="false" ht="21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5"/>
      <c r="I462" s="23"/>
      <c r="J462" s="23"/>
      <c r="K462" s="23"/>
      <c r="L462" s="25"/>
      <c r="M462" s="25"/>
      <c r="N462" s="26"/>
      <c r="O462" s="23"/>
      <c r="P462" s="27"/>
    </row>
    <row r="463" customFormat="false" ht="21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5"/>
      <c r="I463" s="23"/>
      <c r="J463" s="23"/>
      <c r="K463" s="23"/>
      <c r="L463" s="25"/>
      <c r="M463" s="25"/>
      <c r="N463" s="26"/>
      <c r="O463" s="23"/>
      <c r="P463" s="27"/>
    </row>
    <row r="464" customFormat="false" ht="21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5"/>
      <c r="I464" s="23"/>
      <c r="J464" s="23"/>
      <c r="K464" s="23"/>
      <c r="L464" s="25"/>
      <c r="M464" s="25"/>
      <c r="N464" s="26"/>
      <c r="O464" s="23"/>
      <c r="P464" s="27"/>
    </row>
    <row r="465" customFormat="false" ht="21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5"/>
      <c r="I465" s="23"/>
      <c r="J465" s="23"/>
      <c r="K465" s="23"/>
      <c r="L465" s="25"/>
      <c r="M465" s="25"/>
      <c r="N465" s="26"/>
      <c r="O465" s="23"/>
      <c r="P465" s="27"/>
    </row>
    <row r="466" customFormat="false" ht="21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5"/>
      <c r="I466" s="23"/>
      <c r="J466" s="23"/>
      <c r="K466" s="23"/>
      <c r="L466" s="25"/>
      <c r="M466" s="25"/>
      <c r="N466" s="26"/>
      <c r="O466" s="23"/>
      <c r="P466" s="27"/>
    </row>
    <row r="467" customFormat="false" ht="21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5"/>
      <c r="I467" s="23"/>
      <c r="J467" s="23"/>
      <c r="K467" s="23"/>
      <c r="L467" s="25"/>
      <c r="M467" s="25"/>
      <c r="N467" s="26"/>
      <c r="O467" s="23"/>
      <c r="P467" s="27"/>
    </row>
    <row r="468" customFormat="false" ht="21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5"/>
      <c r="I468" s="23"/>
      <c r="J468" s="23"/>
      <c r="K468" s="23"/>
      <c r="L468" s="25"/>
      <c r="M468" s="25"/>
      <c r="N468" s="26"/>
      <c r="O468" s="23"/>
      <c r="P468" s="27"/>
    </row>
    <row r="469" customFormat="false" ht="21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5"/>
      <c r="I469" s="23"/>
      <c r="J469" s="23"/>
      <c r="K469" s="23"/>
      <c r="L469" s="25"/>
      <c r="M469" s="25"/>
      <c r="N469" s="26"/>
      <c r="O469" s="23"/>
      <c r="P469" s="27"/>
    </row>
    <row r="470" customFormat="false" ht="21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5"/>
      <c r="I470" s="23"/>
      <c r="J470" s="23"/>
      <c r="K470" s="23"/>
      <c r="L470" s="25"/>
      <c r="M470" s="25"/>
      <c r="N470" s="26"/>
      <c r="O470" s="23"/>
      <c r="P470" s="27"/>
    </row>
    <row r="471" customFormat="false" ht="21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5"/>
      <c r="I471" s="23"/>
      <c r="J471" s="23"/>
      <c r="K471" s="23"/>
      <c r="L471" s="25"/>
      <c r="M471" s="25"/>
      <c r="N471" s="26"/>
      <c r="O471" s="23"/>
      <c r="P471" s="27"/>
    </row>
    <row r="472" customFormat="false" ht="21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5"/>
      <c r="I472" s="23"/>
      <c r="J472" s="23"/>
      <c r="K472" s="23"/>
      <c r="L472" s="25"/>
      <c r="M472" s="25"/>
      <c r="N472" s="26"/>
      <c r="O472" s="23"/>
      <c r="P472" s="27"/>
    </row>
    <row r="473" customFormat="false" ht="21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5"/>
      <c r="I473" s="23"/>
      <c r="J473" s="23"/>
      <c r="K473" s="23"/>
      <c r="L473" s="25"/>
      <c r="M473" s="25"/>
      <c r="N473" s="26"/>
      <c r="O473" s="23"/>
      <c r="P473" s="27"/>
    </row>
    <row r="474" customFormat="false" ht="21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5"/>
      <c r="I474" s="23"/>
      <c r="J474" s="23"/>
      <c r="K474" s="23"/>
      <c r="L474" s="25"/>
      <c r="M474" s="25"/>
      <c r="N474" s="26"/>
      <c r="O474" s="23"/>
      <c r="P474" s="27"/>
    </row>
    <row r="475" customFormat="false" ht="21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5"/>
      <c r="I475" s="23"/>
      <c r="J475" s="23"/>
      <c r="K475" s="23"/>
      <c r="L475" s="25"/>
      <c r="M475" s="25"/>
      <c r="N475" s="26"/>
      <c r="O475" s="23"/>
      <c r="P475" s="27"/>
    </row>
    <row r="476" customFormat="false" ht="21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5"/>
      <c r="I476" s="23"/>
      <c r="J476" s="23"/>
      <c r="K476" s="23"/>
      <c r="L476" s="25"/>
      <c r="M476" s="25"/>
      <c r="N476" s="26"/>
      <c r="O476" s="23"/>
      <c r="P476" s="27"/>
    </row>
    <row r="477" customFormat="false" ht="21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5"/>
      <c r="I477" s="23"/>
      <c r="J477" s="23"/>
      <c r="K477" s="23"/>
      <c r="L477" s="25"/>
      <c r="M477" s="25"/>
      <c r="N477" s="26"/>
      <c r="O477" s="23"/>
      <c r="P477" s="27"/>
    </row>
    <row r="478" customFormat="false" ht="21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5"/>
      <c r="I478" s="23"/>
      <c r="J478" s="23"/>
      <c r="K478" s="23"/>
      <c r="L478" s="25"/>
      <c r="M478" s="25"/>
      <c r="N478" s="26"/>
      <c r="O478" s="23"/>
      <c r="P478" s="27"/>
    </row>
    <row r="479" customFormat="false" ht="21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5"/>
      <c r="I479" s="23"/>
      <c r="J479" s="23"/>
      <c r="K479" s="23"/>
      <c r="L479" s="25"/>
      <c r="M479" s="25"/>
      <c r="N479" s="26"/>
      <c r="O479" s="23"/>
      <c r="P479" s="27"/>
    </row>
    <row r="480" customFormat="false" ht="21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5"/>
      <c r="I480" s="23"/>
      <c r="J480" s="23"/>
      <c r="K480" s="23"/>
      <c r="L480" s="25"/>
      <c r="M480" s="25"/>
      <c r="N480" s="26"/>
      <c r="O480" s="23"/>
      <c r="P480" s="27"/>
    </row>
    <row r="481" customFormat="false" ht="21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5"/>
      <c r="I481" s="23"/>
      <c r="J481" s="23"/>
      <c r="K481" s="23"/>
      <c r="L481" s="25"/>
      <c r="M481" s="25"/>
      <c r="N481" s="26"/>
      <c r="O481" s="23"/>
      <c r="P481" s="27"/>
    </row>
    <row r="482" customFormat="false" ht="21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5"/>
      <c r="I482" s="23"/>
      <c r="J482" s="23"/>
      <c r="K482" s="23"/>
      <c r="L482" s="25"/>
      <c r="M482" s="25"/>
      <c r="N482" s="26"/>
      <c r="O482" s="23"/>
      <c r="P482" s="27"/>
    </row>
    <row r="483" customFormat="false" ht="21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5"/>
      <c r="I483" s="23"/>
      <c r="J483" s="23"/>
      <c r="K483" s="23"/>
      <c r="L483" s="25"/>
      <c r="M483" s="25"/>
      <c r="N483" s="26"/>
      <c r="O483" s="23"/>
      <c r="P483" s="27"/>
    </row>
    <row r="484" customFormat="false" ht="21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5"/>
      <c r="I484" s="23"/>
      <c r="J484" s="23"/>
      <c r="K484" s="23"/>
      <c r="L484" s="25"/>
      <c r="M484" s="25"/>
      <c r="N484" s="26"/>
      <c r="O484" s="23"/>
      <c r="P484" s="27"/>
    </row>
    <row r="485" customFormat="false" ht="21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5"/>
      <c r="I485" s="23"/>
      <c r="J485" s="23"/>
      <c r="K485" s="23"/>
      <c r="L485" s="25"/>
      <c r="M485" s="25"/>
      <c r="N485" s="26"/>
      <c r="O485" s="23"/>
      <c r="P485" s="27"/>
    </row>
    <row r="486" customFormat="false" ht="21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5"/>
      <c r="I486" s="23"/>
      <c r="J486" s="23"/>
      <c r="K486" s="23"/>
      <c r="L486" s="25"/>
      <c r="M486" s="25"/>
      <c r="N486" s="26"/>
      <c r="O486" s="23"/>
      <c r="P486" s="27"/>
    </row>
    <row r="487" customFormat="false" ht="21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5"/>
      <c r="I487" s="23"/>
      <c r="J487" s="23"/>
      <c r="K487" s="23"/>
      <c r="L487" s="25"/>
      <c r="M487" s="25"/>
      <c r="N487" s="26"/>
      <c r="O487" s="23"/>
      <c r="P487" s="27"/>
    </row>
    <row r="488" customFormat="false" ht="21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5"/>
      <c r="I488" s="23"/>
      <c r="J488" s="23"/>
      <c r="K488" s="23"/>
      <c r="L488" s="25"/>
      <c r="M488" s="25"/>
      <c r="N488" s="26"/>
      <c r="O488" s="23"/>
      <c r="P488" s="27"/>
    </row>
    <row r="489" customFormat="false" ht="21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5"/>
      <c r="I489" s="23"/>
      <c r="J489" s="23"/>
      <c r="K489" s="23"/>
      <c r="L489" s="25"/>
      <c r="M489" s="25"/>
      <c r="N489" s="26"/>
      <c r="O489" s="23"/>
      <c r="P489" s="27"/>
    </row>
    <row r="490" customFormat="false" ht="21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5"/>
      <c r="I490" s="23"/>
      <c r="J490" s="23"/>
      <c r="K490" s="23"/>
      <c r="L490" s="25"/>
      <c r="M490" s="25"/>
      <c r="N490" s="26"/>
      <c r="O490" s="23"/>
      <c r="P490" s="27"/>
    </row>
    <row r="491" customFormat="false" ht="21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5"/>
      <c r="I491" s="23"/>
      <c r="J491" s="23"/>
      <c r="K491" s="23"/>
      <c r="L491" s="25"/>
      <c r="M491" s="25"/>
      <c r="N491" s="26"/>
      <c r="O491" s="23"/>
      <c r="P491" s="27"/>
    </row>
    <row r="492" customFormat="false" ht="21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5"/>
      <c r="I492" s="23"/>
      <c r="J492" s="23"/>
      <c r="K492" s="23"/>
      <c r="L492" s="25"/>
      <c r="M492" s="25"/>
      <c r="N492" s="26"/>
      <c r="O492" s="23"/>
      <c r="P492" s="27"/>
    </row>
    <row r="493" customFormat="false" ht="21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5"/>
      <c r="I493" s="23"/>
      <c r="J493" s="23"/>
      <c r="K493" s="23"/>
      <c r="L493" s="25"/>
      <c r="M493" s="25"/>
      <c r="N493" s="26"/>
      <c r="O493" s="23"/>
      <c r="P493" s="27"/>
    </row>
    <row r="494" customFormat="false" ht="21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5"/>
      <c r="I494" s="23"/>
      <c r="J494" s="23"/>
      <c r="K494" s="23"/>
      <c r="L494" s="25"/>
      <c r="M494" s="25"/>
      <c r="N494" s="26"/>
      <c r="O494" s="23"/>
      <c r="P494" s="27"/>
    </row>
    <row r="495" customFormat="false" ht="21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5"/>
      <c r="I495" s="23"/>
      <c r="J495" s="23"/>
      <c r="K495" s="23"/>
      <c r="L495" s="25"/>
      <c r="M495" s="25"/>
      <c r="N495" s="26"/>
      <c r="O495" s="23"/>
      <c r="P495" s="27"/>
    </row>
    <row r="496" customFormat="false" ht="21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5"/>
      <c r="I496" s="23"/>
      <c r="J496" s="23"/>
      <c r="K496" s="23"/>
      <c r="L496" s="25"/>
      <c r="M496" s="25"/>
      <c r="N496" s="26"/>
      <c r="O496" s="23"/>
      <c r="P496" s="27"/>
    </row>
    <row r="497" customFormat="false" ht="21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5"/>
      <c r="I497" s="23"/>
      <c r="J497" s="23"/>
      <c r="K497" s="23"/>
      <c r="L497" s="25"/>
      <c r="M497" s="25"/>
      <c r="N497" s="26"/>
      <c r="O497" s="23"/>
      <c r="P497" s="27"/>
    </row>
    <row r="498" customFormat="false" ht="21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5"/>
      <c r="I498" s="23"/>
      <c r="J498" s="23"/>
      <c r="K498" s="23"/>
      <c r="L498" s="25"/>
      <c r="M498" s="25"/>
      <c r="N498" s="26"/>
      <c r="O498" s="23"/>
      <c r="P498" s="27"/>
    </row>
    <row r="499" customFormat="false" ht="21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5"/>
      <c r="I499" s="23"/>
      <c r="J499" s="23"/>
      <c r="K499" s="23"/>
      <c r="L499" s="25"/>
      <c r="M499" s="25"/>
      <c r="N499" s="26"/>
      <c r="O499" s="23"/>
      <c r="P499" s="27"/>
    </row>
    <row r="500" customFormat="false" ht="21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5"/>
      <c r="I500" s="23"/>
      <c r="J500" s="23"/>
      <c r="K500" s="23"/>
      <c r="L500" s="25"/>
      <c r="M500" s="25"/>
      <c r="N500" s="26"/>
      <c r="O500" s="23"/>
      <c r="P500" s="27"/>
    </row>
    <row r="501" customFormat="false" ht="21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5"/>
      <c r="I501" s="23"/>
      <c r="J501" s="23"/>
      <c r="K501" s="23"/>
      <c r="L501" s="25"/>
      <c r="M501" s="25"/>
      <c r="N501" s="26"/>
      <c r="O501" s="23"/>
      <c r="P501" s="27"/>
    </row>
    <row r="502" customFormat="false" ht="21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5"/>
      <c r="I502" s="23"/>
      <c r="J502" s="23"/>
      <c r="K502" s="23"/>
      <c r="L502" s="25"/>
      <c r="M502" s="25"/>
      <c r="N502" s="26"/>
      <c r="O502" s="23"/>
      <c r="P502" s="27"/>
    </row>
    <row r="503" customFormat="false" ht="21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5"/>
      <c r="I503" s="23"/>
      <c r="J503" s="23"/>
      <c r="K503" s="23"/>
      <c r="L503" s="25"/>
      <c r="M503" s="25"/>
      <c r="N503" s="26"/>
      <c r="O503" s="23"/>
      <c r="P503" s="27"/>
    </row>
    <row r="504" customFormat="false" ht="21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5"/>
      <c r="I504" s="23"/>
      <c r="J504" s="23"/>
      <c r="K504" s="23"/>
      <c r="L504" s="25"/>
      <c r="M504" s="25"/>
      <c r="N504" s="26"/>
      <c r="O504" s="23"/>
      <c r="P504" s="27"/>
    </row>
    <row r="505" customFormat="false" ht="21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5"/>
      <c r="I505" s="23"/>
      <c r="J505" s="23"/>
      <c r="K505" s="23"/>
      <c r="L505" s="25"/>
      <c r="M505" s="25"/>
      <c r="N505" s="26"/>
      <c r="O505" s="23"/>
      <c r="P505" s="27"/>
    </row>
    <row r="506" customFormat="false" ht="21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5"/>
      <c r="I506" s="23"/>
      <c r="J506" s="23"/>
      <c r="K506" s="23"/>
      <c r="L506" s="25"/>
      <c r="M506" s="25"/>
      <c r="N506" s="26"/>
      <c r="O506" s="23"/>
      <c r="P506" s="27"/>
    </row>
    <row r="507" customFormat="false" ht="21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5"/>
      <c r="I507" s="23"/>
      <c r="J507" s="23"/>
      <c r="K507" s="23"/>
      <c r="L507" s="25"/>
      <c r="M507" s="25"/>
      <c r="N507" s="26"/>
      <c r="O507" s="23"/>
      <c r="P507" s="27"/>
    </row>
    <row r="508" customFormat="false" ht="21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5"/>
      <c r="I508" s="23"/>
      <c r="J508" s="23"/>
      <c r="K508" s="23"/>
      <c r="L508" s="25"/>
      <c r="M508" s="25"/>
      <c r="N508" s="26"/>
      <c r="O508" s="23"/>
      <c r="P508" s="27"/>
    </row>
    <row r="509" customFormat="false" ht="21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5"/>
      <c r="I509" s="23"/>
      <c r="J509" s="23"/>
      <c r="K509" s="23"/>
      <c r="L509" s="25"/>
      <c r="M509" s="25"/>
      <c r="N509" s="26"/>
      <c r="O509" s="23"/>
      <c r="P509" s="27"/>
    </row>
    <row r="510" customFormat="false" ht="21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5"/>
      <c r="I510" s="23"/>
      <c r="J510" s="23"/>
      <c r="K510" s="23"/>
      <c r="L510" s="25"/>
      <c r="M510" s="25"/>
      <c r="N510" s="26"/>
      <c r="O510" s="23"/>
      <c r="P510" s="27"/>
    </row>
    <row r="511" customFormat="false" ht="21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5"/>
      <c r="I511" s="23"/>
      <c r="J511" s="23"/>
      <c r="K511" s="23"/>
      <c r="L511" s="25"/>
      <c r="M511" s="25"/>
      <c r="N511" s="26"/>
      <c r="O511" s="23"/>
      <c r="P511" s="27"/>
    </row>
    <row r="512" customFormat="false" ht="21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5"/>
      <c r="I512" s="23"/>
      <c r="J512" s="23"/>
      <c r="K512" s="23"/>
      <c r="L512" s="25"/>
      <c r="M512" s="25"/>
      <c r="N512" s="26"/>
      <c r="O512" s="23"/>
      <c r="P512" s="27"/>
    </row>
    <row r="513" customFormat="false" ht="21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5"/>
      <c r="I513" s="23"/>
      <c r="J513" s="23"/>
      <c r="K513" s="23"/>
      <c r="L513" s="25"/>
      <c r="M513" s="25"/>
      <c r="N513" s="26"/>
      <c r="O513" s="23"/>
      <c r="P513" s="27"/>
    </row>
    <row r="514" customFormat="false" ht="21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5"/>
      <c r="I514" s="23"/>
      <c r="J514" s="23"/>
      <c r="K514" s="23"/>
      <c r="L514" s="25"/>
      <c r="M514" s="25"/>
      <c r="N514" s="26"/>
      <c r="O514" s="23"/>
      <c r="P514" s="27"/>
    </row>
    <row r="515" customFormat="false" ht="21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5"/>
      <c r="I515" s="23"/>
      <c r="J515" s="23"/>
      <c r="K515" s="23"/>
      <c r="L515" s="25"/>
      <c r="M515" s="25"/>
      <c r="N515" s="26"/>
      <c r="O515" s="23"/>
      <c r="P515" s="27"/>
    </row>
    <row r="516" customFormat="false" ht="21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5"/>
      <c r="I516" s="23"/>
      <c r="J516" s="23"/>
      <c r="K516" s="23"/>
      <c r="L516" s="25"/>
      <c r="M516" s="25"/>
      <c r="N516" s="26"/>
      <c r="O516" s="23"/>
      <c r="P516" s="27"/>
    </row>
    <row r="517" customFormat="false" ht="21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5"/>
      <c r="I517" s="23"/>
      <c r="J517" s="23"/>
      <c r="K517" s="23"/>
      <c r="L517" s="25"/>
      <c r="M517" s="25"/>
      <c r="N517" s="26"/>
      <c r="O517" s="23"/>
      <c r="P517" s="27"/>
    </row>
    <row r="518" customFormat="false" ht="21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5"/>
      <c r="I518" s="23"/>
      <c r="J518" s="23"/>
      <c r="K518" s="23"/>
      <c r="L518" s="25"/>
      <c r="M518" s="25"/>
      <c r="N518" s="26"/>
      <c r="O518" s="23"/>
      <c r="P518" s="27"/>
    </row>
    <row r="519" customFormat="false" ht="21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5"/>
      <c r="I519" s="23"/>
      <c r="J519" s="23"/>
      <c r="K519" s="23"/>
      <c r="L519" s="25"/>
      <c r="M519" s="25"/>
      <c r="N519" s="26"/>
      <c r="O519" s="23"/>
      <c r="P519" s="27"/>
    </row>
    <row r="520" customFormat="false" ht="21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5"/>
      <c r="I520" s="23"/>
      <c r="J520" s="23"/>
      <c r="K520" s="23"/>
      <c r="L520" s="25"/>
      <c r="M520" s="25"/>
      <c r="N520" s="26"/>
      <c r="O520" s="23"/>
      <c r="P520" s="27"/>
    </row>
    <row r="521" customFormat="false" ht="21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5"/>
      <c r="I521" s="23"/>
      <c r="J521" s="23"/>
      <c r="K521" s="23"/>
      <c r="L521" s="25"/>
      <c r="M521" s="25"/>
      <c r="N521" s="26"/>
      <c r="O521" s="23"/>
      <c r="P521" s="27"/>
    </row>
    <row r="522" customFormat="false" ht="21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5"/>
      <c r="I522" s="23"/>
      <c r="J522" s="23"/>
      <c r="K522" s="23"/>
      <c r="L522" s="25"/>
      <c r="M522" s="25"/>
      <c r="N522" s="26"/>
      <c r="O522" s="23"/>
      <c r="P522" s="27"/>
    </row>
    <row r="523" customFormat="false" ht="21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5"/>
      <c r="I523" s="23"/>
      <c r="J523" s="23"/>
      <c r="K523" s="23"/>
      <c r="L523" s="25"/>
      <c r="M523" s="25"/>
      <c r="N523" s="26"/>
      <c r="O523" s="23"/>
      <c r="P523" s="27"/>
    </row>
    <row r="524" customFormat="false" ht="21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5"/>
      <c r="I524" s="23"/>
      <c r="J524" s="23"/>
      <c r="K524" s="23"/>
      <c r="L524" s="25"/>
      <c r="M524" s="25"/>
      <c r="N524" s="26"/>
      <c r="O524" s="23"/>
      <c r="P524" s="27"/>
    </row>
    <row r="525" customFormat="false" ht="21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5"/>
      <c r="I525" s="23"/>
      <c r="J525" s="23"/>
      <c r="K525" s="23"/>
      <c r="L525" s="25"/>
      <c r="M525" s="25"/>
      <c r="N525" s="26"/>
      <c r="O525" s="23"/>
      <c r="P525" s="27"/>
    </row>
    <row r="526" customFormat="false" ht="21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5"/>
      <c r="I526" s="23"/>
      <c r="J526" s="23"/>
      <c r="K526" s="23"/>
      <c r="L526" s="25"/>
      <c r="M526" s="25"/>
      <c r="N526" s="26"/>
      <c r="O526" s="23"/>
      <c r="P526" s="27"/>
    </row>
    <row r="527" customFormat="false" ht="21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5"/>
      <c r="I527" s="23"/>
      <c r="J527" s="23"/>
      <c r="K527" s="23"/>
      <c r="L527" s="25"/>
      <c r="M527" s="25"/>
      <c r="N527" s="26"/>
      <c r="O527" s="23"/>
      <c r="P527" s="27"/>
    </row>
    <row r="528" customFormat="false" ht="21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5"/>
      <c r="I528" s="23"/>
      <c r="J528" s="23"/>
      <c r="K528" s="23"/>
      <c r="L528" s="25"/>
      <c r="M528" s="25"/>
      <c r="N528" s="26"/>
      <c r="O528" s="23"/>
      <c r="P528" s="27"/>
    </row>
    <row r="529" customFormat="false" ht="21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5"/>
      <c r="I529" s="23"/>
      <c r="J529" s="23"/>
      <c r="K529" s="23"/>
      <c r="L529" s="25"/>
      <c r="M529" s="25"/>
      <c r="N529" s="26"/>
      <c r="O529" s="23"/>
      <c r="P529" s="27"/>
    </row>
    <row r="530" customFormat="false" ht="21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5"/>
      <c r="I530" s="23"/>
      <c r="J530" s="23"/>
      <c r="K530" s="23"/>
      <c r="L530" s="25"/>
      <c r="M530" s="25"/>
      <c r="N530" s="26"/>
      <c r="O530" s="23"/>
      <c r="P530" s="27"/>
    </row>
    <row r="531" customFormat="false" ht="21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5"/>
      <c r="I531" s="23"/>
      <c r="J531" s="23"/>
      <c r="K531" s="23"/>
      <c r="L531" s="25"/>
      <c r="M531" s="25"/>
      <c r="N531" s="26"/>
      <c r="O531" s="23"/>
      <c r="P531" s="27"/>
    </row>
    <row r="532" customFormat="false" ht="21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5"/>
      <c r="I532" s="23"/>
      <c r="J532" s="23"/>
      <c r="K532" s="23"/>
      <c r="L532" s="25"/>
      <c r="M532" s="25"/>
      <c r="N532" s="26"/>
      <c r="O532" s="23"/>
      <c r="P532" s="27"/>
    </row>
    <row r="533" customFormat="false" ht="21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5"/>
      <c r="I533" s="23"/>
      <c r="J533" s="23"/>
      <c r="K533" s="23"/>
      <c r="L533" s="25"/>
      <c r="M533" s="25"/>
      <c r="N533" s="26"/>
      <c r="O533" s="23"/>
      <c r="P533" s="27"/>
    </row>
    <row r="534" customFormat="false" ht="21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5"/>
      <c r="I534" s="23"/>
      <c r="J534" s="23"/>
      <c r="K534" s="23"/>
      <c r="L534" s="25"/>
      <c r="M534" s="25"/>
      <c r="N534" s="26"/>
      <c r="O534" s="23"/>
      <c r="P534" s="27"/>
    </row>
    <row r="535" customFormat="false" ht="21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5"/>
      <c r="I535" s="23"/>
      <c r="J535" s="23"/>
      <c r="K535" s="23"/>
      <c r="L535" s="25"/>
      <c r="M535" s="25"/>
      <c r="N535" s="26"/>
      <c r="O535" s="23"/>
      <c r="P535" s="27"/>
    </row>
    <row r="536" customFormat="false" ht="21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5"/>
      <c r="I536" s="23"/>
      <c r="J536" s="23"/>
      <c r="K536" s="23"/>
      <c r="L536" s="25"/>
      <c r="M536" s="25"/>
      <c r="N536" s="26"/>
      <c r="O536" s="23"/>
      <c r="P536" s="27"/>
    </row>
    <row r="537" customFormat="false" ht="21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5"/>
      <c r="I537" s="23"/>
      <c r="J537" s="23"/>
      <c r="K537" s="23"/>
      <c r="L537" s="25"/>
      <c r="M537" s="25"/>
      <c r="N537" s="26"/>
      <c r="O537" s="23"/>
      <c r="P537" s="27"/>
    </row>
    <row r="538" customFormat="false" ht="21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5"/>
      <c r="I538" s="23"/>
      <c r="J538" s="23"/>
      <c r="K538" s="23"/>
      <c r="L538" s="25"/>
      <c r="M538" s="25"/>
      <c r="N538" s="26"/>
      <c r="O538" s="23"/>
      <c r="P538" s="27"/>
    </row>
    <row r="539" customFormat="false" ht="21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5"/>
      <c r="I539" s="23"/>
      <c r="J539" s="23"/>
      <c r="K539" s="23"/>
      <c r="L539" s="25"/>
      <c r="M539" s="25"/>
      <c r="N539" s="26"/>
      <c r="O539" s="23"/>
      <c r="P539" s="27"/>
    </row>
    <row r="540" customFormat="false" ht="21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5"/>
      <c r="I540" s="23"/>
      <c r="J540" s="23"/>
      <c r="K540" s="23"/>
      <c r="L540" s="25"/>
      <c r="M540" s="25"/>
      <c r="N540" s="26"/>
      <c r="O540" s="23"/>
      <c r="P540" s="27"/>
    </row>
    <row r="541" customFormat="false" ht="21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5"/>
      <c r="I541" s="23"/>
      <c r="J541" s="23"/>
      <c r="K541" s="23"/>
      <c r="L541" s="25"/>
      <c r="M541" s="25"/>
      <c r="N541" s="26"/>
      <c r="O541" s="23"/>
      <c r="P541" s="27"/>
    </row>
    <row r="542" customFormat="false" ht="21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5"/>
      <c r="I542" s="23"/>
      <c r="J542" s="23"/>
      <c r="K542" s="23"/>
      <c r="L542" s="25"/>
      <c r="M542" s="25"/>
      <c r="N542" s="26"/>
      <c r="O542" s="23"/>
      <c r="P542" s="27"/>
    </row>
    <row r="543" customFormat="false" ht="21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5"/>
      <c r="I543" s="23"/>
      <c r="J543" s="23"/>
      <c r="K543" s="23"/>
      <c r="L543" s="25"/>
      <c r="M543" s="25"/>
      <c r="N543" s="26"/>
      <c r="O543" s="23"/>
      <c r="P543" s="27"/>
    </row>
    <row r="544" customFormat="false" ht="21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5"/>
      <c r="I544" s="23"/>
      <c r="J544" s="23"/>
      <c r="K544" s="23"/>
      <c r="L544" s="25"/>
      <c r="M544" s="25"/>
      <c r="N544" s="26"/>
      <c r="O544" s="23"/>
      <c r="P544" s="27"/>
    </row>
    <row r="545" customFormat="false" ht="21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5"/>
      <c r="I545" s="23"/>
      <c r="J545" s="23"/>
      <c r="K545" s="23"/>
      <c r="L545" s="25"/>
      <c r="M545" s="25"/>
      <c r="N545" s="26"/>
      <c r="O545" s="23"/>
      <c r="P545" s="27"/>
    </row>
    <row r="546" customFormat="false" ht="21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5"/>
      <c r="I546" s="23"/>
      <c r="J546" s="23"/>
      <c r="K546" s="23"/>
      <c r="L546" s="25"/>
      <c r="M546" s="25"/>
      <c r="N546" s="26"/>
      <c r="O546" s="23"/>
      <c r="P546" s="27"/>
    </row>
    <row r="547" customFormat="false" ht="21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5"/>
      <c r="I547" s="23"/>
      <c r="J547" s="23"/>
      <c r="K547" s="23"/>
      <c r="L547" s="25"/>
      <c r="M547" s="25"/>
      <c r="N547" s="26"/>
      <c r="O547" s="23"/>
      <c r="P547" s="27"/>
    </row>
    <row r="548" customFormat="false" ht="21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5"/>
      <c r="I548" s="23"/>
      <c r="J548" s="23"/>
      <c r="K548" s="23"/>
      <c r="L548" s="25"/>
      <c r="M548" s="25"/>
      <c r="N548" s="26"/>
      <c r="O548" s="23"/>
      <c r="P548" s="27"/>
    </row>
    <row r="549" customFormat="false" ht="21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5"/>
      <c r="I549" s="23"/>
      <c r="J549" s="23"/>
      <c r="K549" s="23"/>
      <c r="L549" s="25"/>
      <c r="M549" s="25"/>
      <c r="N549" s="26"/>
      <c r="O549" s="23"/>
      <c r="P549" s="27"/>
    </row>
    <row r="550" customFormat="false" ht="21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5"/>
      <c r="I550" s="23"/>
      <c r="J550" s="23"/>
      <c r="K550" s="23"/>
      <c r="L550" s="25"/>
      <c r="M550" s="25"/>
      <c r="N550" s="26"/>
      <c r="O550" s="23"/>
      <c r="P550" s="27"/>
    </row>
    <row r="551" customFormat="false" ht="21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5"/>
      <c r="I551" s="23"/>
      <c r="J551" s="23"/>
      <c r="K551" s="23"/>
      <c r="L551" s="25"/>
      <c r="M551" s="25"/>
      <c r="N551" s="26"/>
      <c r="O551" s="23"/>
      <c r="P551" s="27"/>
    </row>
    <row r="552" customFormat="false" ht="21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5"/>
      <c r="I552" s="23"/>
      <c r="J552" s="23"/>
      <c r="K552" s="23"/>
      <c r="L552" s="25"/>
      <c r="M552" s="25"/>
      <c r="N552" s="26"/>
      <c r="O552" s="23"/>
      <c r="P552" s="27"/>
    </row>
    <row r="553" customFormat="false" ht="21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5"/>
      <c r="I553" s="23"/>
      <c r="J553" s="23"/>
      <c r="K553" s="23"/>
      <c r="L553" s="25"/>
      <c r="M553" s="25"/>
      <c r="N553" s="26"/>
      <c r="O553" s="23"/>
      <c r="P553" s="27"/>
    </row>
    <row r="554" customFormat="false" ht="21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5"/>
      <c r="I554" s="23"/>
      <c r="J554" s="23"/>
      <c r="K554" s="23"/>
      <c r="L554" s="25"/>
      <c r="M554" s="25"/>
      <c r="N554" s="26"/>
      <c r="O554" s="23"/>
      <c r="P554" s="27"/>
    </row>
    <row r="555" customFormat="false" ht="21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5"/>
      <c r="I555" s="23"/>
      <c r="J555" s="23"/>
      <c r="K555" s="23"/>
      <c r="L555" s="25"/>
      <c r="M555" s="25"/>
      <c r="N555" s="26"/>
      <c r="O555" s="23"/>
      <c r="P555" s="27"/>
    </row>
    <row r="556" customFormat="false" ht="21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5"/>
      <c r="I556" s="23"/>
      <c r="J556" s="23"/>
      <c r="K556" s="23"/>
      <c r="L556" s="25"/>
      <c r="M556" s="25"/>
      <c r="N556" s="26"/>
      <c r="O556" s="23"/>
      <c r="P556" s="27"/>
    </row>
    <row r="557" customFormat="false" ht="21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5"/>
      <c r="I557" s="23"/>
      <c r="J557" s="23"/>
      <c r="K557" s="23"/>
      <c r="L557" s="25"/>
      <c r="M557" s="25"/>
      <c r="N557" s="26"/>
      <c r="O557" s="23"/>
      <c r="P557" s="27"/>
    </row>
    <row r="558" customFormat="false" ht="21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5"/>
      <c r="I558" s="23"/>
      <c r="J558" s="23"/>
      <c r="K558" s="23"/>
      <c r="L558" s="25"/>
      <c r="M558" s="25"/>
      <c r="N558" s="26"/>
      <c r="O558" s="23"/>
      <c r="P558" s="27"/>
    </row>
    <row r="559" customFormat="false" ht="21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5"/>
      <c r="I559" s="23"/>
      <c r="J559" s="23"/>
      <c r="K559" s="23"/>
      <c r="L559" s="25"/>
      <c r="M559" s="25"/>
      <c r="N559" s="26"/>
      <c r="O559" s="23"/>
      <c r="P559" s="27"/>
    </row>
    <row r="560" customFormat="false" ht="21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5"/>
      <c r="I560" s="23"/>
      <c r="J560" s="23"/>
      <c r="K560" s="23"/>
      <c r="L560" s="25"/>
      <c r="M560" s="25"/>
      <c r="N560" s="26"/>
      <c r="O560" s="23"/>
      <c r="P560" s="27"/>
    </row>
    <row r="561" customFormat="false" ht="21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5"/>
      <c r="I561" s="23"/>
      <c r="J561" s="23"/>
      <c r="K561" s="23"/>
      <c r="L561" s="25"/>
      <c r="M561" s="25"/>
      <c r="N561" s="26"/>
      <c r="O561" s="23"/>
      <c r="P561" s="27"/>
    </row>
    <row r="562" customFormat="false" ht="21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5"/>
      <c r="I562" s="23"/>
      <c r="J562" s="23"/>
      <c r="K562" s="23"/>
      <c r="L562" s="25"/>
      <c r="M562" s="25"/>
      <c r="N562" s="26"/>
      <c r="O562" s="23"/>
      <c r="P562" s="27"/>
    </row>
    <row r="563" customFormat="false" ht="21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5"/>
      <c r="I563" s="23"/>
      <c r="J563" s="23"/>
      <c r="K563" s="23"/>
      <c r="L563" s="25"/>
      <c r="M563" s="25"/>
      <c r="N563" s="26"/>
      <c r="O563" s="23"/>
      <c r="P563" s="27"/>
    </row>
    <row r="564" customFormat="false" ht="21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5"/>
      <c r="I564" s="23"/>
      <c r="J564" s="23"/>
      <c r="K564" s="23"/>
      <c r="L564" s="25"/>
      <c r="M564" s="25"/>
      <c r="N564" s="26"/>
      <c r="O564" s="23"/>
      <c r="P564" s="27"/>
    </row>
    <row r="565" customFormat="false" ht="21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5"/>
      <c r="I565" s="23"/>
      <c r="J565" s="23"/>
      <c r="K565" s="23"/>
      <c r="L565" s="25"/>
      <c r="M565" s="25"/>
      <c r="N565" s="26"/>
      <c r="O565" s="23"/>
      <c r="P565" s="27"/>
    </row>
    <row r="566" customFormat="false" ht="21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5"/>
      <c r="I566" s="23"/>
      <c r="J566" s="23"/>
      <c r="K566" s="23"/>
      <c r="L566" s="25"/>
      <c r="M566" s="25"/>
      <c r="N566" s="26"/>
      <c r="O566" s="23"/>
      <c r="P566" s="27"/>
    </row>
    <row r="567" customFormat="false" ht="21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5"/>
      <c r="I567" s="23"/>
      <c r="J567" s="23"/>
      <c r="K567" s="23"/>
      <c r="L567" s="25"/>
      <c r="M567" s="25"/>
      <c r="N567" s="26"/>
      <c r="O567" s="23"/>
      <c r="P567" s="27"/>
    </row>
    <row r="568" customFormat="false" ht="21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5"/>
      <c r="I568" s="23"/>
      <c r="J568" s="23"/>
      <c r="K568" s="23"/>
      <c r="L568" s="25"/>
      <c r="M568" s="25"/>
      <c r="N568" s="26"/>
      <c r="O568" s="23"/>
      <c r="P568" s="27"/>
    </row>
    <row r="569" customFormat="false" ht="21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5"/>
      <c r="I569" s="23"/>
      <c r="J569" s="23"/>
      <c r="K569" s="23"/>
      <c r="L569" s="25"/>
      <c r="M569" s="25"/>
      <c r="N569" s="26"/>
      <c r="O569" s="23"/>
      <c r="P569" s="27"/>
    </row>
    <row r="570" customFormat="false" ht="21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5"/>
      <c r="I570" s="23"/>
      <c r="J570" s="23"/>
      <c r="K570" s="23"/>
      <c r="L570" s="25"/>
      <c r="M570" s="25"/>
      <c r="N570" s="26"/>
      <c r="O570" s="23"/>
      <c r="P570" s="27"/>
    </row>
    <row r="571" customFormat="false" ht="21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5"/>
      <c r="I571" s="23"/>
      <c r="J571" s="23"/>
      <c r="K571" s="23"/>
      <c r="L571" s="25"/>
      <c r="M571" s="25"/>
      <c r="N571" s="26"/>
      <c r="O571" s="23"/>
      <c r="P571" s="27"/>
    </row>
    <row r="572" customFormat="false" ht="21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5"/>
      <c r="I572" s="23"/>
      <c r="J572" s="23"/>
      <c r="K572" s="23"/>
      <c r="L572" s="25"/>
      <c r="M572" s="25"/>
      <c r="N572" s="26"/>
      <c r="O572" s="23"/>
      <c r="P572" s="27"/>
    </row>
    <row r="573" customFormat="false" ht="21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5"/>
      <c r="I573" s="23"/>
      <c r="J573" s="23"/>
      <c r="K573" s="23"/>
      <c r="L573" s="25"/>
      <c r="M573" s="25"/>
      <c r="N573" s="26"/>
      <c r="O573" s="23"/>
      <c r="P573" s="27"/>
    </row>
    <row r="574" customFormat="false" ht="21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5"/>
      <c r="I574" s="23"/>
      <c r="J574" s="23"/>
      <c r="K574" s="23"/>
      <c r="L574" s="25"/>
      <c r="M574" s="25"/>
      <c r="N574" s="26"/>
      <c r="O574" s="23"/>
      <c r="P574" s="27"/>
    </row>
    <row r="575" customFormat="false" ht="21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5"/>
      <c r="I575" s="23"/>
      <c r="J575" s="23"/>
      <c r="K575" s="23"/>
      <c r="L575" s="25"/>
      <c r="M575" s="25"/>
      <c r="N575" s="26"/>
      <c r="O575" s="23"/>
      <c r="P575" s="27"/>
    </row>
    <row r="576" customFormat="false" ht="21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5"/>
      <c r="I576" s="23"/>
      <c r="J576" s="23"/>
      <c r="K576" s="23"/>
      <c r="L576" s="25"/>
      <c r="M576" s="25"/>
      <c r="N576" s="26"/>
      <c r="O576" s="23"/>
      <c r="P576" s="27"/>
    </row>
    <row r="577" customFormat="false" ht="21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5"/>
      <c r="I577" s="23"/>
      <c r="J577" s="23"/>
      <c r="K577" s="23"/>
      <c r="L577" s="25"/>
      <c r="M577" s="25"/>
      <c r="N577" s="26"/>
      <c r="O577" s="23"/>
      <c r="P577" s="27"/>
    </row>
    <row r="578" customFormat="false" ht="21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5"/>
      <c r="I578" s="23"/>
      <c r="J578" s="23"/>
      <c r="K578" s="23"/>
      <c r="L578" s="25"/>
      <c r="M578" s="25"/>
      <c r="N578" s="26"/>
      <c r="O578" s="23"/>
      <c r="P578" s="27"/>
    </row>
    <row r="579" customFormat="false" ht="21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5"/>
      <c r="I579" s="23"/>
      <c r="J579" s="23"/>
      <c r="K579" s="23"/>
      <c r="L579" s="25"/>
      <c r="M579" s="25"/>
      <c r="N579" s="26"/>
      <c r="O579" s="23"/>
      <c r="P579" s="27"/>
    </row>
    <row r="580" customFormat="false" ht="21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5"/>
      <c r="I580" s="23"/>
      <c r="J580" s="23"/>
      <c r="K580" s="23"/>
      <c r="L580" s="25"/>
      <c r="M580" s="25"/>
      <c r="N580" s="26"/>
      <c r="O580" s="23"/>
      <c r="P580" s="27"/>
    </row>
    <row r="581" customFormat="false" ht="21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5"/>
      <c r="I581" s="23"/>
      <c r="J581" s="23"/>
      <c r="K581" s="23"/>
      <c r="L581" s="25"/>
      <c r="M581" s="25"/>
      <c r="N581" s="26"/>
      <c r="O581" s="23"/>
      <c r="P581" s="27"/>
    </row>
    <row r="582" customFormat="false" ht="21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5"/>
      <c r="I582" s="23"/>
      <c r="J582" s="23"/>
      <c r="K582" s="23"/>
      <c r="L582" s="25"/>
      <c r="M582" s="25"/>
      <c r="N582" s="26"/>
      <c r="O582" s="23"/>
      <c r="P582" s="27"/>
    </row>
    <row r="583" customFormat="false" ht="21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5"/>
      <c r="I583" s="23"/>
      <c r="J583" s="23"/>
      <c r="K583" s="23"/>
      <c r="L583" s="25"/>
      <c r="M583" s="25"/>
      <c r="N583" s="26"/>
      <c r="O583" s="23"/>
      <c r="P583" s="27"/>
    </row>
    <row r="584" customFormat="false" ht="21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5"/>
      <c r="I584" s="23"/>
      <c r="J584" s="23"/>
      <c r="K584" s="23"/>
      <c r="L584" s="25"/>
      <c r="M584" s="25"/>
      <c r="N584" s="26"/>
      <c r="O584" s="23"/>
      <c r="P584" s="27"/>
    </row>
    <row r="585" customFormat="false" ht="21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5"/>
      <c r="I585" s="23"/>
      <c r="J585" s="23"/>
      <c r="K585" s="23"/>
      <c r="L585" s="25"/>
      <c r="M585" s="25"/>
      <c r="N585" s="26"/>
      <c r="O585" s="23"/>
      <c r="P585" s="27"/>
    </row>
    <row r="586" customFormat="false" ht="21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5"/>
      <c r="I586" s="23"/>
      <c r="J586" s="23"/>
      <c r="K586" s="23"/>
      <c r="L586" s="25"/>
      <c r="M586" s="25"/>
      <c r="N586" s="26"/>
      <c r="O586" s="23"/>
      <c r="P586" s="27"/>
    </row>
    <row r="587" customFormat="false" ht="21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5"/>
      <c r="I587" s="23"/>
      <c r="J587" s="23"/>
      <c r="K587" s="23"/>
      <c r="L587" s="25"/>
      <c r="M587" s="25"/>
      <c r="N587" s="26"/>
      <c r="O587" s="23"/>
      <c r="P587" s="27"/>
    </row>
    <row r="588" customFormat="false" ht="21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5"/>
      <c r="I588" s="23"/>
      <c r="J588" s="23"/>
      <c r="K588" s="23"/>
      <c r="L588" s="25"/>
      <c r="M588" s="25"/>
      <c r="N588" s="26"/>
      <c r="O588" s="23"/>
      <c r="P588" s="27"/>
    </row>
    <row r="589" customFormat="false" ht="21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5"/>
      <c r="I589" s="23"/>
      <c r="J589" s="23"/>
      <c r="K589" s="23"/>
      <c r="L589" s="25"/>
      <c r="M589" s="25"/>
      <c r="N589" s="26"/>
      <c r="O589" s="23"/>
      <c r="P589" s="27"/>
    </row>
    <row r="590" customFormat="false" ht="21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5"/>
      <c r="I590" s="23"/>
      <c r="J590" s="23"/>
      <c r="K590" s="23"/>
      <c r="L590" s="25"/>
      <c r="M590" s="25"/>
      <c r="N590" s="26"/>
      <c r="O590" s="23"/>
      <c r="P590" s="27"/>
    </row>
    <row r="591" customFormat="false" ht="21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5"/>
      <c r="I591" s="23"/>
      <c r="J591" s="23"/>
      <c r="K591" s="23"/>
      <c r="L591" s="25"/>
      <c r="M591" s="25"/>
      <c r="N591" s="26"/>
      <c r="O591" s="23"/>
      <c r="P591" s="27"/>
    </row>
    <row r="592" customFormat="false" ht="21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5"/>
      <c r="I592" s="23"/>
      <c r="J592" s="23"/>
      <c r="K592" s="23"/>
      <c r="L592" s="25"/>
      <c r="M592" s="25"/>
      <c r="N592" s="26"/>
      <c r="O592" s="23"/>
      <c r="P592" s="27"/>
    </row>
    <row r="593" customFormat="false" ht="21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5"/>
      <c r="I593" s="23"/>
      <c r="J593" s="23"/>
      <c r="K593" s="23"/>
      <c r="L593" s="25"/>
      <c r="M593" s="25"/>
      <c r="N593" s="26"/>
      <c r="O593" s="23"/>
      <c r="P593" s="27"/>
    </row>
    <row r="594" customFormat="false" ht="21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5"/>
      <c r="I594" s="23"/>
      <c r="J594" s="23"/>
      <c r="K594" s="23"/>
      <c r="L594" s="25"/>
      <c r="M594" s="25"/>
      <c r="N594" s="26"/>
      <c r="O594" s="23"/>
      <c r="P594" s="27"/>
    </row>
    <row r="595" customFormat="false" ht="21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5"/>
      <c r="I595" s="23"/>
      <c r="J595" s="23"/>
      <c r="K595" s="23"/>
      <c r="L595" s="25"/>
      <c r="M595" s="25"/>
      <c r="N595" s="26"/>
      <c r="O595" s="23"/>
      <c r="P595" s="27"/>
    </row>
    <row r="596" customFormat="false" ht="21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5"/>
      <c r="I596" s="23"/>
      <c r="J596" s="23"/>
      <c r="K596" s="23"/>
      <c r="L596" s="25"/>
      <c r="M596" s="25"/>
      <c r="N596" s="26"/>
      <c r="O596" s="23"/>
      <c r="P596" s="27"/>
    </row>
    <row r="597" customFormat="false" ht="21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5"/>
      <c r="I597" s="23"/>
      <c r="J597" s="23"/>
      <c r="K597" s="23"/>
      <c r="L597" s="25"/>
      <c r="M597" s="25"/>
      <c r="N597" s="26"/>
      <c r="O597" s="23"/>
      <c r="P597" s="27"/>
    </row>
    <row r="598" customFormat="false" ht="21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5"/>
      <c r="I598" s="23"/>
      <c r="J598" s="23"/>
      <c r="K598" s="23"/>
      <c r="L598" s="25"/>
      <c r="M598" s="25"/>
      <c r="N598" s="26"/>
      <c r="O598" s="23"/>
      <c r="P598" s="27"/>
    </row>
    <row r="599" customFormat="false" ht="21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5"/>
      <c r="I599" s="23"/>
      <c r="J599" s="23"/>
      <c r="K599" s="23"/>
      <c r="L599" s="25"/>
      <c r="M599" s="25"/>
      <c r="N599" s="26"/>
      <c r="O599" s="23"/>
      <c r="P599" s="27"/>
    </row>
    <row r="600" customFormat="false" ht="21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5"/>
      <c r="I600" s="23"/>
      <c r="J600" s="23"/>
      <c r="K600" s="23"/>
      <c r="L600" s="25"/>
      <c r="M600" s="25"/>
      <c r="N600" s="26"/>
      <c r="O600" s="23"/>
      <c r="P600" s="27"/>
    </row>
    <row r="601" customFormat="false" ht="21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5"/>
      <c r="I601" s="23"/>
      <c r="J601" s="23"/>
      <c r="K601" s="23"/>
      <c r="L601" s="25"/>
      <c r="M601" s="25"/>
      <c r="N601" s="26"/>
      <c r="O601" s="23"/>
      <c r="P601" s="27"/>
    </row>
    <row r="602" customFormat="false" ht="21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5"/>
      <c r="I602" s="23"/>
      <c r="J602" s="23"/>
      <c r="K602" s="23"/>
      <c r="L602" s="25"/>
      <c r="M602" s="25"/>
      <c r="N602" s="26"/>
      <c r="O602" s="23"/>
      <c r="P602" s="27"/>
    </row>
    <row r="603" customFormat="false" ht="21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5"/>
      <c r="I603" s="23"/>
      <c r="J603" s="23"/>
      <c r="K603" s="23"/>
      <c r="L603" s="25"/>
      <c r="M603" s="25"/>
      <c r="N603" s="26"/>
      <c r="O603" s="23"/>
      <c r="P603" s="27"/>
    </row>
    <row r="604" customFormat="false" ht="21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5"/>
      <c r="I604" s="23"/>
      <c r="J604" s="23"/>
      <c r="K604" s="23"/>
      <c r="L604" s="25"/>
      <c r="M604" s="25"/>
      <c r="N604" s="26"/>
      <c r="O604" s="23"/>
      <c r="P604" s="27"/>
    </row>
    <row r="605" customFormat="false" ht="21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5"/>
      <c r="I605" s="23"/>
      <c r="J605" s="23"/>
      <c r="K605" s="23"/>
      <c r="L605" s="25"/>
      <c r="M605" s="25"/>
      <c r="N605" s="26"/>
      <c r="O605" s="23"/>
      <c r="P605" s="27"/>
    </row>
    <row r="606" customFormat="false" ht="21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5"/>
      <c r="I606" s="23"/>
      <c r="J606" s="23"/>
      <c r="K606" s="23"/>
      <c r="L606" s="25"/>
      <c r="M606" s="25"/>
      <c r="N606" s="26"/>
      <c r="O606" s="23"/>
      <c r="P606" s="27"/>
    </row>
    <row r="607" customFormat="false" ht="21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5"/>
      <c r="I607" s="23"/>
      <c r="J607" s="23"/>
      <c r="K607" s="23"/>
      <c r="L607" s="25"/>
      <c r="M607" s="25"/>
      <c r="N607" s="26"/>
      <c r="O607" s="23"/>
      <c r="P607" s="27"/>
    </row>
    <row r="608" customFormat="false" ht="21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5"/>
      <c r="I608" s="23"/>
      <c r="J608" s="23"/>
      <c r="K608" s="23"/>
      <c r="L608" s="25"/>
      <c r="M608" s="25"/>
      <c r="N608" s="26"/>
      <c r="O608" s="23"/>
      <c r="P608" s="27"/>
    </row>
    <row r="609" customFormat="false" ht="21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5"/>
      <c r="I609" s="23"/>
      <c r="J609" s="23"/>
      <c r="K609" s="23"/>
      <c r="L609" s="25"/>
      <c r="M609" s="25"/>
      <c r="N609" s="26"/>
      <c r="O609" s="23"/>
      <c r="P609" s="27"/>
    </row>
    <row r="610" customFormat="false" ht="21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5"/>
      <c r="I610" s="23"/>
      <c r="J610" s="23"/>
      <c r="K610" s="23"/>
      <c r="L610" s="25"/>
      <c r="M610" s="25"/>
      <c r="N610" s="26"/>
      <c r="O610" s="23"/>
      <c r="P610" s="27"/>
    </row>
    <row r="611" customFormat="false" ht="21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5"/>
      <c r="I611" s="23"/>
      <c r="J611" s="23"/>
      <c r="K611" s="23"/>
      <c r="L611" s="25"/>
      <c r="M611" s="25"/>
      <c r="N611" s="26"/>
      <c r="O611" s="23"/>
      <c r="P611" s="27"/>
    </row>
    <row r="612" customFormat="false" ht="21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5"/>
      <c r="I612" s="23"/>
      <c r="J612" s="23"/>
      <c r="K612" s="23"/>
      <c r="L612" s="25"/>
      <c r="M612" s="25"/>
      <c r="N612" s="26"/>
      <c r="O612" s="23"/>
      <c r="P612" s="27"/>
    </row>
    <row r="613" customFormat="false" ht="21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5"/>
      <c r="I613" s="23"/>
      <c r="J613" s="23"/>
      <c r="K613" s="23"/>
      <c r="L613" s="25"/>
      <c r="M613" s="25"/>
      <c r="N613" s="26"/>
      <c r="O613" s="23"/>
      <c r="P613" s="27"/>
    </row>
    <row r="614" customFormat="false" ht="21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5"/>
      <c r="I614" s="23"/>
      <c r="J614" s="23"/>
      <c r="K614" s="23"/>
      <c r="L614" s="25"/>
      <c r="M614" s="25"/>
      <c r="N614" s="26"/>
      <c r="O614" s="23"/>
      <c r="P614" s="27"/>
    </row>
    <row r="615" customFormat="false" ht="21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5"/>
      <c r="I615" s="23"/>
      <c r="J615" s="23"/>
      <c r="K615" s="23"/>
      <c r="L615" s="25"/>
      <c r="M615" s="25"/>
      <c r="N615" s="26"/>
      <c r="O615" s="23"/>
      <c r="P615" s="27"/>
    </row>
    <row r="616" customFormat="false" ht="21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5"/>
      <c r="I616" s="23"/>
      <c r="J616" s="23"/>
      <c r="K616" s="23"/>
      <c r="L616" s="25"/>
      <c r="M616" s="25"/>
      <c r="N616" s="26"/>
      <c r="O616" s="23"/>
      <c r="P616" s="27"/>
    </row>
    <row r="617" customFormat="false" ht="21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5"/>
      <c r="I617" s="23"/>
      <c r="J617" s="23"/>
      <c r="K617" s="23"/>
      <c r="L617" s="25"/>
      <c r="M617" s="25"/>
      <c r="N617" s="26"/>
      <c r="O617" s="23"/>
      <c r="P617" s="27"/>
    </row>
    <row r="618" customFormat="false" ht="21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5"/>
      <c r="I618" s="23"/>
      <c r="J618" s="23"/>
      <c r="K618" s="23"/>
      <c r="L618" s="25"/>
      <c r="M618" s="25"/>
      <c r="N618" s="26"/>
      <c r="O618" s="23"/>
      <c r="P618" s="27"/>
    </row>
    <row r="619" customFormat="false" ht="21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5"/>
      <c r="I619" s="23"/>
      <c r="J619" s="23"/>
      <c r="K619" s="23"/>
      <c r="L619" s="25"/>
      <c r="M619" s="25"/>
      <c r="N619" s="26"/>
      <c r="O619" s="23"/>
      <c r="P619" s="27"/>
    </row>
    <row r="620" customFormat="false" ht="21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5"/>
      <c r="I620" s="23"/>
      <c r="J620" s="23"/>
      <c r="K620" s="23"/>
      <c r="L620" s="25"/>
      <c r="M620" s="25"/>
      <c r="N620" s="26"/>
      <c r="O620" s="23"/>
      <c r="P620" s="27"/>
    </row>
    <row r="621" customFormat="false" ht="21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5"/>
      <c r="I621" s="23"/>
      <c r="J621" s="23"/>
      <c r="K621" s="23"/>
      <c r="L621" s="25"/>
      <c r="M621" s="25"/>
      <c r="N621" s="26"/>
      <c r="O621" s="23"/>
      <c r="P621" s="27"/>
    </row>
    <row r="622" customFormat="false" ht="21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5"/>
      <c r="I622" s="23"/>
      <c r="J622" s="23"/>
      <c r="K622" s="23"/>
      <c r="L622" s="25"/>
      <c r="M622" s="25"/>
      <c r="N622" s="26"/>
      <c r="O622" s="23"/>
      <c r="P622" s="27"/>
    </row>
    <row r="623" customFormat="false" ht="21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5"/>
      <c r="I623" s="23"/>
      <c r="J623" s="23"/>
      <c r="K623" s="23"/>
      <c r="L623" s="25"/>
      <c r="M623" s="25"/>
      <c r="N623" s="26"/>
      <c r="O623" s="23"/>
      <c r="P623" s="27"/>
    </row>
    <row r="624" customFormat="false" ht="21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5"/>
      <c r="I624" s="23"/>
      <c r="J624" s="23"/>
      <c r="K624" s="23"/>
      <c r="L624" s="25"/>
      <c r="M624" s="25"/>
      <c r="N624" s="26"/>
      <c r="O624" s="23"/>
      <c r="P624" s="27"/>
    </row>
    <row r="625" customFormat="false" ht="21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5"/>
      <c r="I625" s="23"/>
      <c r="J625" s="23"/>
      <c r="K625" s="23"/>
      <c r="L625" s="25"/>
      <c r="M625" s="25"/>
      <c r="N625" s="26"/>
      <c r="O625" s="23"/>
      <c r="P625" s="27"/>
    </row>
    <row r="626" customFormat="false" ht="21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5"/>
      <c r="I626" s="23"/>
      <c r="J626" s="23"/>
      <c r="K626" s="23"/>
      <c r="L626" s="25"/>
      <c r="M626" s="25"/>
      <c r="N626" s="26"/>
      <c r="O626" s="23"/>
      <c r="P626" s="27"/>
    </row>
    <row r="627" customFormat="false" ht="21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5"/>
      <c r="I627" s="23"/>
      <c r="J627" s="23"/>
      <c r="K627" s="23"/>
      <c r="L627" s="25"/>
      <c r="M627" s="25"/>
      <c r="N627" s="26"/>
      <c r="O627" s="23"/>
      <c r="P627" s="27"/>
    </row>
    <row r="628" customFormat="false" ht="21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5"/>
      <c r="I628" s="23"/>
      <c r="J628" s="23"/>
      <c r="K628" s="23"/>
      <c r="L628" s="25"/>
      <c r="M628" s="25"/>
      <c r="N628" s="26"/>
      <c r="O628" s="23"/>
      <c r="P628" s="27"/>
    </row>
    <row r="629" customFormat="false" ht="21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5"/>
      <c r="I629" s="23"/>
      <c r="J629" s="23"/>
      <c r="K629" s="23"/>
      <c r="L629" s="25"/>
      <c r="M629" s="25"/>
      <c r="N629" s="26"/>
      <c r="O629" s="23"/>
      <c r="P629" s="27"/>
    </row>
    <row r="630" customFormat="false" ht="21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5"/>
      <c r="I630" s="23"/>
      <c r="J630" s="23"/>
      <c r="K630" s="23"/>
      <c r="L630" s="25"/>
      <c r="M630" s="25"/>
      <c r="N630" s="26"/>
      <c r="O630" s="23"/>
      <c r="P630" s="27"/>
    </row>
    <row r="631" customFormat="false" ht="21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5"/>
      <c r="I631" s="23"/>
      <c r="J631" s="23"/>
      <c r="K631" s="23"/>
      <c r="L631" s="25"/>
      <c r="M631" s="25"/>
      <c r="N631" s="26"/>
      <c r="O631" s="23"/>
      <c r="P631" s="27"/>
    </row>
    <row r="632" customFormat="false" ht="21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5"/>
      <c r="I632" s="23"/>
      <c r="J632" s="23"/>
      <c r="K632" s="23"/>
      <c r="L632" s="25"/>
      <c r="M632" s="25"/>
      <c r="N632" s="26"/>
      <c r="O632" s="23"/>
      <c r="P632" s="27"/>
    </row>
    <row r="633" customFormat="false" ht="21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5"/>
      <c r="I633" s="23"/>
      <c r="J633" s="23"/>
      <c r="K633" s="23"/>
      <c r="L633" s="25"/>
      <c r="M633" s="25"/>
      <c r="N633" s="26"/>
      <c r="O633" s="23"/>
      <c r="P633" s="27"/>
    </row>
    <row r="634" customFormat="false" ht="21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5"/>
      <c r="I634" s="23"/>
      <c r="J634" s="23"/>
      <c r="K634" s="23"/>
      <c r="L634" s="25"/>
      <c r="M634" s="25"/>
      <c r="N634" s="26"/>
      <c r="O634" s="23"/>
      <c r="P634" s="27"/>
    </row>
    <row r="635" customFormat="false" ht="21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5"/>
      <c r="I635" s="23"/>
      <c r="J635" s="23"/>
      <c r="K635" s="23"/>
      <c r="L635" s="25"/>
      <c r="M635" s="25"/>
      <c r="N635" s="26"/>
      <c r="O635" s="23"/>
      <c r="P635" s="27"/>
    </row>
    <row r="636" customFormat="false" ht="21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5"/>
      <c r="I636" s="23"/>
      <c r="J636" s="23"/>
      <c r="K636" s="23"/>
      <c r="L636" s="25"/>
      <c r="M636" s="25"/>
      <c r="N636" s="26"/>
      <c r="O636" s="23"/>
      <c r="P636" s="27"/>
    </row>
    <row r="637" customFormat="false" ht="21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5"/>
      <c r="I637" s="23"/>
      <c r="J637" s="23"/>
      <c r="K637" s="23"/>
      <c r="L637" s="25"/>
      <c r="M637" s="25"/>
      <c r="N637" s="26"/>
      <c r="O637" s="23"/>
      <c r="P637" s="27"/>
    </row>
    <row r="638" customFormat="false" ht="21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5"/>
      <c r="I638" s="23"/>
      <c r="J638" s="23"/>
      <c r="K638" s="23"/>
      <c r="L638" s="25"/>
      <c r="M638" s="25"/>
      <c r="N638" s="26"/>
      <c r="O638" s="23"/>
      <c r="P638" s="27"/>
    </row>
    <row r="639" customFormat="false" ht="21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5"/>
      <c r="I639" s="23"/>
      <c r="J639" s="23"/>
      <c r="K639" s="23"/>
      <c r="L639" s="25"/>
      <c r="M639" s="25"/>
      <c r="N639" s="26"/>
      <c r="O639" s="23"/>
      <c r="P639" s="27"/>
    </row>
    <row r="640" customFormat="false" ht="21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5"/>
      <c r="I640" s="23"/>
      <c r="J640" s="23"/>
      <c r="K640" s="23"/>
      <c r="L640" s="25"/>
      <c r="M640" s="25"/>
      <c r="N640" s="26"/>
      <c r="O640" s="23"/>
      <c r="P640" s="27"/>
    </row>
    <row r="641" customFormat="false" ht="21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5"/>
      <c r="I641" s="23"/>
      <c r="J641" s="23"/>
      <c r="K641" s="23"/>
      <c r="L641" s="25"/>
      <c r="M641" s="25"/>
      <c r="N641" s="26"/>
      <c r="O641" s="23"/>
      <c r="P641" s="27"/>
    </row>
    <row r="642" customFormat="false" ht="21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5"/>
      <c r="I642" s="23"/>
      <c r="J642" s="23"/>
      <c r="K642" s="23"/>
      <c r="L642" s="25"/>
      <c r="M642" s="25"/>
      <c r="N642" s="26"/>
      <c r="O642" s="23"/>
      <c r="P642" s="27"/>
    </row>
    <row r="643" customFormat="false" ht="21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5"/>
      <c r="I643" s="23"/>
      <c r="J643" s="23"/>
      <c r="K643" s="23"/>
      <c r="L643" s="25"/>
      <c r="M643" s="25"/>
      <c r="N643" s="26"/>
      <c r="O643" s="23"/>
      <c r="P643" s="27"/>
    </row>
    <row r="644" customFormat="false" ht="21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5"/>
      <c r="I644" s="23"/>
      <c r="J644" s="23"/>
      <c r="K644" s="23"/>
      <c r="L644" s="25"/>
      <c r="M644" s="25"/>
      <c r="N644" s="26"/>
      <c r="O644" s="23"/>
      <c r="P644" s="27"/>
    </row>
    <row r="645" customFormat="false" ht="21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5"/>
      <c r="I645" s="23"/>
      <c r="J645" s="23"/>
      <c r="K645" s="23"/>
      <c r="L645" s="25"/>
      <c r="M645" s="25"/>
      <c r="N645" s="26"/>
      <c r="O645" s="23"/>
      <c r="P645" s="27"/>
    </row>
    <row r="646" customFormat="false" ht="21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5"/>
      <c r="I646" s="23"/>
      <c r="J646" s="23"/>
      <c r="K646" s="23"/>
      <c r="L646" s="25"/>
      <c r="M646" s="25"/>
      <c r="N646" s="26"/>
      <c r="O646" s="23"/>
      <c r="P646" s="27"/>
    </row>
    <row r="647" customFormat="false" ht="21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5"/>
      <c r="I647" s="23"/>
      <c r="J647" s="23"/>
      <c r="K647" s="23"/>
      <c r="L647" s="25"/>
      <c r="M647" s="25"/>
      <c r="N647" s="26"/>
      <c r="O647" s="23"/>
      <c r="P647" s="27"/>
    </row>
    <row r="648" customFormat="false" ht="21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5"/>
      <c r="I648" s="23"/>
      <c r="J648" s="23"/>
      <c r="K648" s="23"/>
      <c r="L648" s="25"/>
      <c r="M648" s="25"/>
      <c r="N648" s="26"/>
      <c r="O648" s="23"/>
      <c r="P648" s="27"/>
    </row>
    <row r="649" customFormat="false" ht="21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5"/>
      <c r="I649" s="23"/>
      <c r="J649" s="23"/>
      <c r="K649" s="23"/>
      <c r="L649" s="25"/>
      <c r="M649" s="25"/>
      <c r="N649" s="26"/>
      <c r="O649" s="23"/>
      <c r="P649" s="27"/>
    </row>
    <row r="650" customFormat="false" ht="21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5"/>
      <c r="I650" s="23"/>
      <c r="J650" s="23"/>
      <c r="K650" s="23"/>
      <c r="L650" s="25"/>
      <c r="M650" s="25"/>
      <c r="N650" s="26"/>
      <c r="O650" s="23"/>
      <c r="P650" s="27"/>
    </row>
    <row r="651" customFormat="false" ht="21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5"/>
      <c r="I651" s="23"/>
      <c r="J651" s="23"/>
      <c r="K651" s="23"/>
      <c r="L651" s="25"/>
      <c r="M651" s="25"/>
      <c r="N651" s="26"/>
      <c r="O651" s="23"/>
      <c r="P651" s="27"/>
    </row>
    <row r="652" customFormat="false" ht="21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5"/>
      <c r="I652" s="23"/>
      <c r="J652" s="23"/>
      <c r="K652" s="23"/>
      <c r="L652" s="25"/>
      <c r="M652" s="25"/>
      <c r="N652" s="26"/>
      <c r="O652" s="23"/>
      <c r="P652" s="27"/>
    </row>
    <row r="653" customFormat="false" ht="21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5"/>
      <c r="I653" s="23"/>
      <c r="J653" s="23"/>
      <c r="K653" s="23"/>
      <c r="L653" s="25"/>
      <c r="M653" s="25"/>
      <c r="N653" s="26"/>
      <c r="O653" s="23"/>
      <c r="P653" s="27"/>
    </row>
    <row r="654" customFormat="false" ht="21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5"/>
      <c r="I654" s="23"/>
      <c r="J654" s="23"/>
      <c r="K654" s="23"/>
      <c r="L654" s="25"/>
      <c r="M654" s="25"/>
      <c r="N654" s="26"/>
      <c r="O654" s="23"/>
      <c r="P654" s="27"/>
    </row>
    <row r="655" customFormat="false" ht="21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5"/>
      <c r="I655" s="23"/>
      <c r="J655" s="23"/>
      <c r="K655" s="23"/>
      <c r="L655" s="25"/>
      <c r="M655" s="25"/>
      <c r="N655" s="26"/>
      <c r="O655" s="23"/>
      <c r="P655" s="27"/>
    </row>
    <row r="656" customFormat="false" ht="21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5"/>
      <c r="I656" s="23"/>
      <c r="J656" s="23"/>
      <c r="K656" s="23"/>
      <c r="L656" s="25"/>
      <c r="M656" s="25"/>
      <c r="N656" s="26"/>
      <c r="O656" s="23"/>
      <c r="P656" s="27"/>
    </row>
    <row r="657" customFormat="false" ht="21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5"/>
      <c r="I657" s="23"/>
      <c r="J657" s="23"/>
      <c r="K657" s="23"/>
      <c r="L657" s="25"/>
      <c r="M657" s="25"/>
      <c r="N657" s="26"/>
      <c r="O657" s="23"/>
      <c r="P657" s="27"/>
    </row>
    <row r="658" customFormat="false" ht="21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5"/>
      <c r="I658" s="23"/>
      <c r="J658" s="23"/>
      <c r="K658" s="23"/>
      <c r="L658" s="25"/>
      <c r="M658" s="25"/>
      <c r="N658" s="26"/>
      <c r="O658" s="23"/>
      <c r="P658" s="27"/>
    </row>
    <row r="659" customFormat="false" ht="21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5"/>
      <c r="I659" s="23"/>
      <c r="J659" s="23"/>
      <c r="K659" s="23"/>
      <c r="L659" s="25"/>
      <c r="M659" s="25"/>
      <c r="N659" s="26"/>
      <c r="O659" s="23"/>
      <c r="P659" s="27"/>
    </row>
    <row r="660" customFormat="false" ht="21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5"/>
      <c r="I660" s="23"/>
      <c r="J660" s="23"/>
      <c r="K660" s="23"/>
      <c r="L660" s="25"/>
      <c r="M660" s="25"/>
      <c r="N660" s="26"/>
      <c r="O660" s="23"/>
      <c r="P660" s="27"/>
    </row>
    <row r="661" customFormat="false" ht="21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5"/>
      <c r="I661" s="23"/>
      <c r="J661" s="23"/>
      <c r="K661" s="23"/>
      <c r="L661" s="25"/>
      <c r="M661" s="25"/>
      <c r="N661" s="26"/>
      <c r="O661" s="23"/>
      <c r="P661" s="27"/>
    </row>
    <row r="662" customFormat="false" ht="21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5"/>
      <c r="I662" s="23"/>
      <c r="J662" s="23"/>
      <c r="K662" s="23"/>
      <c r="L662" s="25"/>
      <c r="M662" s="25"/>
      <c r="N662" s="26"/>
      <c r="O662" s="23"/>
      <c r="P662" s="27"/>
    </row>
    <row r="663" customFormat="false" ht="21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5"/>
      <c r="I663" s="23"/>
      <c r="J663" s="23"/>
      <c r="K663" s="23"/>
      <c r="L663" s="25"/>
      <c r="M663" s="25"/>
      <c r="N663" s="26"/>
      <c r="O663" s="23"/>
      <c r="P663" s="27"/>
    </row>
    <row r="664" customFormat="false" ht="21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5"/>
      <c r="I664" s="23"/>
      <c r="J664" s="23"/>
      <c r="K664" s="23"/>
      <c r="L664" s="25"/>
      <c r="M664" s="25"/>
      <c r="N664" s="26"/>
      <c r="O664" s="23"/>
      <c r="P664" s="27"/>
    </row>
    <row r="665" customFormat="false" ht="21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5"/>
      <c r="I665" s="23"/>
      <c r="J665" s="23"/>
      <c r="K665" s="23"/>
      <c r="L665" s="25"/>
      <c r="M665" s="25"/>
      <c r="N665" s="26"/>
      <c r="O665" s="23"/>
      <c r="P665" s="27"/>
    </row>
    <row r="666" customFormat="false" ht="21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5"/>
      <c r="I666" s="23"/>
      <c r="J666" s="23"/>
      <c r="K666" s="23"/>
      <c r="L666" s="25"/>
      <c r="M666" s="25"/>
      <c r="N666" s="26"/>
      <c r="O666" s="23"/>
      <c r="P666" s="27"/>
    </row>
    <row r="667" customFormat="false" ht="21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5"/>
      <c r="I667" s="23"/>
      <c r="J667" s="23"/>
      <c r="K667" s="23"/>
      <c r="L667" s="25"/>
      <c r="M667" s="25"/>
      <c r="N667" s="26"/>
      <c r="O667" s="23"/>
      <c r="P667" s="27"/>
    </row>
    <row r="668" customFormat="false" ht="21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5"/>
      <c r="I668" s="23"/>
      <c r="J668" s="23"/>
      <c r="K668" s="23"/>
      <c r="L668" s="25"/>
      <c r="M668" s="25"/>
      <c r="N668" s="26"/>
      <c r="O668" s="23"/>
      <c r="P668" s="27"/>
    </row>
    <row r="669" customFormat="false" ht="21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5"/>
      <c r="I669" s="23"/>
      <c r="J669" s="23"/>
      <c r="K669" s="23"/>
      <c r="L669" s="25"/>
      <c r="M669" s="25"/>
      <c r="N669" s="26"/>
      <c r="O669" s="23"/>
      <c r="P669" s="27"/>
    </row>
    <row r="670" customFormat="false" ht="21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5"/>
      <c r="I670" s="23"/>
      <c r="J670" s="23"/>
      <c r="K670" s="23"/>
      <c r="L670" s="25"/>
      <c r="M670" s="25"/>
      <c r="N670" s="26"/>
      <c r="O670" s="23"/>
      <c r="P670" s="27"/>
    </row>
    <row r="671" customFormat="false" ht="21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5"/>
      <c r="I671" s="23"/>
      <c r="J671" s="23"/>
      <c r="K671" s="23"/>
      <c r="L671" s="25"/>
      <c r="M671" s="25"/>
      <c r="N671" s="26"/>
      <c r="O671" s="23"/>
      <c r="P671" s="27"/>
    </row>
    <row r="672" customFormat="false" ht="21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5"/>
      <c r="I672" s="23"/>
      <c r="J672" s="23"/>
      <c r="K672" s="23"/>
      <c r="L672" s="25"/>
      <c r="M672" s="25"/>
      <c r="N672" s="26"/>
      <c r="O672" s="23"/>
      <c r="P672" s="27"/>
    </row>
    <row r="673" customFormat="false" ht="21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5"/>
      <c r="I673" s="23"/>
      <c r="J673" s="23"/>
      <c r="K673" s="23"/>
      <c r="L673" s="25"/>
      <c r="M673" s="25"/>
      <c r="N673" s="26"/>
      <c r="O673" s="23"/>
      <c r="P673" s="27"/>
    </row>
    <row r="674" customFormat="false" ht="21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5"/>
      <c r="I674" s="23"/>
      <c r="J674" s="23"/>
      <c r="K674" s="23"/>
      <c r="L674" s="25"/>
      <c r="M674" s="25"/>
      <c r="N674" s="26"/>
      <c r="O674" s="23"/>
      <c r="P674" s="27"/>
    </row>
    <row r="675" customFormat="false" ht="21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5"/>
      <c r="I675" s="23"/>
      <c r="J675" s="23"/>
      <c r="K675" s="23"/>
      <c r="L675" s="25"/>
      <c r="M675" s="25"/>
      <c r="N675" s="26"/>
      <c r="O675" s="23"/>
      <c r="P675" s="27"/>
    </row>
    <row r="676" customFormat="false" ht="21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5"/>
      <c r="I676" s="23"/>
      <c r="J676" s="23"/>
      <c r="K676" s="23"/>
      <c r="L676" s="25"/>
      <c r="M676" s="25"/>
      <c r="N676" s="26"/>
      <c r="O676" s="23"/>
      <c r="P676" s="27"/>
    </row>
    <row r="677" customFormat="false" ht="21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5"/>
      <c r="I677" s="23"/>
      <c r="J677" s="23"/>
      <c r="K677" s="23"/>
      <c r="L677" s="25"/>
      <c r="M677" s="25"/>
      <c r="N677" s="26"/>
      <c r="O677" s="23"/>
      <c r="P677" s="27"/>
    </row>
    <row r="678" customFormat="false" ht="21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5"/>
      <c r="I678" s="23"/>
      <c r="J678" s="23"/>
      <c r="K678" s="23"/>
      <c r="L678" s="25"/>
      <c r="M678" s="25"/>
      <c r="N678" s="26"/>
      <c r="O678" s="23"/>
      <c r="P678" s="27"/>
    </row>
    <row r="679" customFormat="false" ht="21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5"/>
      <c r="I679" s="23"/>
      <c r="J679" s="23"/>
      <c r="K679" s="23"/>
      <c r="L679" s="25"/>
      <c r="M679" s="25"/>
      <c r="N679" s="26"/>
      <c r="O679" s="23"/>
      <c r="P679" s="27"/>
    </row>
    <row r="680" customFormat="false" ht="21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5"/>
      <c r="I680" s="23"/>
      <c r="J680" s="23"/>
      <c r="K680" s="23"/>
      <c r="L680" s="25"/>
      <c r="M680" s="25"/>
      <c r="N680" s="26"/>
      <c r="O680" s="23"/>
      <c r="P680" s="27"/>
    </row>
    <row r="681" customFormat="false" ht="21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5"/>
      <c r="I681" s="23"/>
      <c r="J681" s="23"/>
      <c r="K681" s="23"/>
      <c r="L681" s="25"/>
      <c r="M681" s="25"/>
      <c r="N681" s="26"/>
      <c r="O681" s="23"/>
      <c r="P681" s="27"/>
    </row>
    <row r="682" customFormat="false" ht="21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5"/>
      <c r="I682" s="23"/>
      <c r="J682" s="23"/>
      <c r="K682" s="23"/>
      <c r="L682" s="25"/>
      <c r="M682" s="25"/>
      <c r="N682" s="26"/>
      <c r="O682" s="23"/>
      <c r="P682" s="27"/>
    </row>
    <row r="683" customFormat="false" ht="21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5"/>
      <c r="I683" s="23"/>
      <c r="J683" s="23"/>
      <c r="K683" s="23"/>
      <c r="L683" s="25"/>
      <c r="M683" s="25"/>
      <c r="N683" s="26"/>
      <c r="O683" s="23"/>
      <c r="P683" s="27"/>
    </row>
    <row r="684" customFormat="false" ht="21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5"/>
      <c r="I684" s="23"/>
      <c r="J684" s="23"/>
      <c r="K684" s="23"/>
      <c r="L684" s="25"/>
      <c r="M684" s="25"/>
      <c r="N684" s="26"/>
      <c r="O684" s="23"/>
      <c r="P684" s="27"/>
    </row>
    <row r="685" customFormat="false" ht="21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5"/>
      <c r="I685" s="23"/>
      <c r="J685" s="23"/>
      <c r="K685" s="23"/>
      <c r="L685" s="25"/>
      <c r="M685" s="25"/>
      <c r="N685" s="26"/>
      <c r="O685" s="23"/>
      <c r="P685" s="27"/>
    </row>
    <row r="686" customFormat="false" ht="21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5"/>
      <c r="I686" s="23"/>
      <c r="J686" s="23"/>
      <c r="K686" s="23"/>
      <c r="L686" s="25"/>
      <c r="M686" s="25"/>
      <c r="N686" s="26"/>
      <c r="O686" s="23"/>
      <c r="P686" s="27"/>
    </row>
    <row r="687" customFormat="false" ht="21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5"/>
      <c r="I687" s="23"/>
      <c r="J687" s="23"/>
      <c r="K687" s="23"/>
      <c r="L687" s="25"/>
      <c r="M687" s="25"/>
      <c r="N687" s="26"/>
      <c r="O687" s="23"/>
      <c r="P687" s="27"/>
    </row>
    <row r="688" customFormat="false" ht="21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5"/>
      <c r="I688" s="23"/>
      <c r="J688" s="23"/>
      <c r="K688" s="23"/>
      <c r="L688" s="25"/>
      <c r="M688" s="25"/>
      <c r="N688" s="26"/>
      <c r="O688" s="23"/>
      <c r="P688" s="27"/>
    </row>
    <row r="689" customFormat="false" ht="21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5"/>
      <c r="I689" s="23"/>
      <c r="J689" s="23"/>
      <c r="K689" s="23"/>
      <c r="L689" s="25"/>
      <c r="M689" s="25"/>
      <c r="N689" s="26"/>
      <c r="O689" s="23"/>
      <c r="P689" s="27"/>
    </row>
    <row r="690" customFormat="false" ht="21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5"/>
      <c r="I690" s="23"/>
      <c r="J690" s="23"/>
      <c r="K690" s="23"/>
      <c r="L690" s="25"/>
      <c r="M690" s="25"/>
      <c r="N690" s="26"/>
      <c r="O690" s="23"/>
      <c r="P690" s="27"/>
    </row>
    <row r="691" customFormat="false" ht="21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5"/>
      <c r="I691" s="23"/>
      <c r="J691" s="23"/>
      <c r="K691" s="23"/>
      <c r="L691" s="25"/>
      <c r="M691" s="25"/>
      <c r="N691" s="26"/>
      <c r="O691" s="23"/>
      <c r="P691" s="27"/>
    </row>
    <row r="692" customFormat="false" ht="21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5"/>
      <c r="I692" s="23"/>
      <c r="J692" s="23"/>
      <c r="K692" s="23"/>
      <c r="L692" s="25"/>
      <c r="M692" s="25"/>
      <c r="N692" s="26"/>
      <c r="O692" s="23"/>
      <c r="P692" s="27"/>
    </row>
    <row r="693" customFormat="false" ht="21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5"/>
      <c r="I693" s="23"/>
      <c r="J693" s="23"/>
      <c r="K693" s="23"/>
      <c r="L693" s="25"/>
      <c r="M693" s="25"/>
      <c r="N693" s="26"/>
      <c r="O693" s="23"/>
      <c r="P693" s="27"/>
    </row>
    <row r="694" customFormat="false" ht="21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5"/>
      <c r="I694" s="23"/>
      <c r="J694" s="23"/>
      <c r="K694" s="23"/>
      <c r="L694" s="25"/>
      <c r="M694" s="25"/>
      <c r="N694" s="26"/>
      <c r="O694" s="23"/>
      <c r="P694" s="27"/>
    </row>
    <row r="695" customFormat="false" ht="21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5"/>
      <c r="I695" s="23"/>
      <c r="J695" s="23"/>
      <c r="K695" s="23"/>
      <c r="L695" s="25"/>
      <c r="M695" s="25"/>
      <c r="N695" s="26"/>
      <c r="O695" s="23"/>
      <c r="P695" s="27"/>
    </row>
    <row r="696" customFormat="false" ht="21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5"/>
      <c r="I696" s="23"/>
      <c r="J696" s="23"/>
      <c r="K696" s="23"/>
      <c r="L696" s="25"/>
      <c r="M696" s="25"/>
      <c r="N696" s="26"/>
      <c r="O696" s="23"/>
      <c r="P696" s="27"/>
    </row>
    <row r="697" customFormat="false" ht="21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5"/>
      <c r="I697" s="23"/>
      <c r="J697" s="23"/>
      <c r="K697" s="23"/>
      <c r="L697" s="25"/>
      <c r="M697" s="25"/>
      <c r="N697" s="26"/>
      <c r="O697" s="23"/>
      <c r="P697" s="27"/>
    </row>
    <row r="698" customFormat="false" ht="21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5"/>
      <c r="I698" s="23"/>
      <c r="J698" s="23"/>
      <c r="K698" s="23"/>
      <c r="L698" s="25"/>
      <c r="M698" s="25"/>
      <c r="N698" s="26"/>
      <c r="O698" s="23"/>
      <c r="P698" s="27"/>
    </row>
    <row r="699" customFormat="false" ht="21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5"/>
      <c r="I699" s="23"/>
      <c r="J699" s="23"/>
      <c r="K699" s="23"/>
      <c r="L699" s="25"/>
      <c r="M699" s="25"/>
      <c r="N699" s="26"/>
      <c r="O699" s="23"/>
      <c r="P699" s="27"/>
    </row>
    <row r="700" customFormat="false" ht="21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5"/>
      <c r="I700" s="23"/>
      <c r="J700" s="23"/>
      <c r="K700" s="23"/>
      <c r="L700" s="25"/>
      <c r="M700" s="25"/>
      <c r="N700" s="26"/>
      <c r="O700" s="23"/>
      <c r="P700" s="27"/>
    </row>
    <row r="701" customFormat="false" ht="21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5"/>
      <c r="I701" s="23"/>
      <c r="J701" s="23"/>
      <c r="K701" s="23"/>
      <c r="L701" s="25"/>
      <c r="M701" s="25"/>
      <c r="N701" s="26"/>
      <c r="O701" s="23"/>
      <c r="P701" s="27"/>
    </row>
    <row r="702" customFormat="false" ht="21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5"/>
      <c r="I702" s="23"/>
      <c r="J702" s="23"/>
      <c r="K702" s="23"/>
      <c r="L702" s="25"/>
      <c r="M702" s="25"/>
      <c r="N702" s="26"/>
      <c r="O702" s="23"/>
      <c r="P702" s="27"/>
    </row>
    <row r="703" customFormat="false" ht="21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5"/>
      <c r="I703" s="23"/>
      <c r="J703" s="23"/>
      <c r="K703" s="23"/>
      <c r="L703" s="25"/>
      <c r="M703" s="25"/>
      <c r="N703" s="26"/>
      <c r="O703" s="23"/>
      <c r="P703" s="27"/>
    </row>
    <row r="704" customFormat="false" ht="21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5"/>
      <c r="I704" s="23"/>
      <c r="J704" s="23"/>
      <c r="K704" s="23"/>
      <c r="L704" s="25"/>
      <c r="M704" s="25"/>
      <c r="N704" s="26"/>
      <c r="O704" s="23"/>
      <c r="P704" s="27"/>
    </row>
    <row r="705" customFormat="false" ht="21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5"/>
      <c r="I705" s="23"/>
      <c r="J705" s="23"/>
      <c r="K705" s="23"/>
      <c r="L705" s="25"/>
      <c r="M705" s="25"/>
      <c r="N705" s="26"/>
      <c r="O705" s="23"/>
      <c r="P705" s="27"/>
    </row>
    <row r="706" customFormat="false" ht="21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5"/>
      <c r="I706" s="23"/>
      <c r="J706" s="23"/>
      <c r="K706" s="23"/>
      <c r="L706" s="25"/>
      <c r="M706" s="25"/>
      <c r="N706" s="26"/>
      <c r="O706" s="23"/>
      <c r="P706" s="27"/>
    </row>
    <row r="707" customFormat="false" ht="21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5"/>
      <c r="I707" s="23"/>
      <c r="J707" s="23"/>
      <c r="K707" s="23"/>
      <c r="L707" s="25"/>
      <c r="M707" s="25"/>
      <c r="N707" s="26"/>
      <c r="O707" s="23"/>
      <c r="P707" s="27"/>
    </row>
    <row r="708" customFormat="false" ht="21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5"/>
      <c r="I708" s="23"/>
      <c r="J708" s="23"/>
      <c r="K708" s="23"/>
      <c r="L708" s="25"/>
      <c r="M708" s="25"/>
      <c r="N708" s="26"/>
      <c r="O708" s="23"/>
      <c r="P708" s="27"/>
    </row>
    <row r="709" customFormat="false" ht="21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5"/>
      <c r="I709" s="23"/>
      <c r="J709" s="23"/>
      <c r="K709" s="23"/>
      <c r="L709" s="25"/>
      <c r="M709" s="25"/>
      <c r="N709" s="26"/>
      <c r="O709" s="23"/>
      <c r="P709" s="27"/>
    </row>
    <row r="710" customFormat="false" ht="21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5"/>
      <c r="I710" s="23"/>
      <c r="J710" s="23"/>
      <c r="K710" s="23"/>
      <c r="L710" s="25"/>
      <c r="M710" s="25"/>
      <c r="N710" s="26"/>
      <c r="O710" s="23"/>
      <c r="P710" s="27"/>
    </row>
    <row r="711" customFormat="false" ht="21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5"/>
      <c r="I711" s="23"/>
      <c r="J711" s="23"/>
      <c r="K711" s="23"/>
      <c r="L711" s="25"/>
      <c r="M711" s="25"/>
      <c r="N711" s="26"/>
      <c r="O711" s="23"/>
      <c r="P711" s="27"/>
    </row>
    <row r="712" customFormat="false" ht="21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5"/>
      <c r="I712" s="23"/>
      <c r="J712" s="23"/>
      <c r="K712" s="23"/>
      <c r="L712" s="25"/>
      <c r="M712" s="25"/>
      <c r="N712" s="26"/>
      <c r="O712" s="23"/>
      <c r="P712" s="27"/>
    </row>
    <row r="713" customFormat="false" ht="21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5"/>
      <c r="I713" s="23"/>
      <c r="J713" s="23"/>
      <c r="K713" s="23"/>
      <c r="L713" s="25"/>
      <c r="M713" s="25"/>
      <c r="N713" s="26"/>
      <c r="O713" s="23"/>
      <c r="P713" s="27"/>
    </row>
    <row r="714" customFormat="false" ht="21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5"/>
      <c r="I714" s="23"/>
      <c r="J714" s="23"/>
      <c r="K714" s="23"/>
      <c r="L714" s="25"/>
      <c r="M714" s="25"/>
      <c r="N714" s="26"/>
      <c r="O714" s="23"/>
      <c r="P714" s="27"/>
    </row>
    <row r="715" customFormat="false" ht="21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5"/>
      <c r="I715" s="23"/>
      <c r="J715" s="23"/>
      <c r="K715" s="23"/>
      <c r="L715" s="25"/>
      <c r="M715" s="25"/>
      <c r="N715" s="26"/>
      <c r="O715" s="23"/>
      <c r="P715" s="27"/>
    </row>
    <row r="716" customFormat="false" ht="21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5"/>
      <c r="I716" s="23"/>
      <c r="J716" s="23"/>
      <c r="K716" s="23"/>
      <c r="L716" s="25"/>
      <c r="M716" s="25"/>
      <c r="N716" s="26"/>
      <c r="O716" s="23"/>
      <c r="P716" s="27"/>
    </row>
    <row r="717" customFormat="false" ht="21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5"/>
      <c r="I717" s="23"/>
      <c r="J717" s="23"/>
      <c r="K717" s="23"/>
      <c r="L717" s="25"/>
      <c r="M717" s="25"/>
      <c r="N717" s="26"/>
      <c r="O717" s="23"/>
      <c r="P717" s="27"/>
    </row>
    <row r="718" customFormat="false" ht="21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5"/>
      <c r="I718" s="23"/>
      <c r="J718" s="23"/>
      <c r="K718" s="23"/>
      <c r="L718" s="25"/>
      <c r="M718" s="25"/>
      <c r="N718" s="26"/>
      <c r="O718" s="23"/>
      <c r="P718" s="27"/>
    </row>
    <row r="719" customFormat="false" ht="21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5"/>
      <c r="I719" s="23"/>
      <c r="J719" s="23"/>
      <c r="K719" s="23"/>
      <c r="L719" s="25"/>
      <c r="M719" s="25"/>
      <c r="N719" s="26"/>
      <c r="O719" s="23"/>
      <c r="P719" s="27"/>
    </row>
    <row r="720" customFormat="false" ht="21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5"/>
      <c r="I720" s="23"/>
      <c r="J720" s="23"/>
      <c r="K720" s="23"/>
      <c r="L720" s="25"/>
      <c r="M720" s="25"/>
      <c r="N720" s="26"/>
      <c r="O720" s="23"/>
      <c r="P720" s="27"/>
    </row>
    <row r="721" customFormat="false" ht="21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5"/>
      <c r="I721" s="23"/>
      <c r="J721" s="23"/>
      <c r="K721" s="23"/>
      <c r="L721" s="25"/>
      <c r="M721" s="25"/>
      <c r="N721" s="26"/>
      <c r="O721" s="23"/>
      <c r="P721" s="27"/>
    </row>
    <row r="722" customFormat="false" ht="21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5"/>
      <c r="I722" s="23"/>
      <c r="J722" s="23"/>
      <c r="K722" s="23"/>
      <c r="L722" s="25"/>
      <c r="M722" s="25"/>
      <c r="N722" s="26"/>
      <c r="O722" s="23"/>
      <c r="P722" s="27"/>
    </row>
    <row r="723" customFormat="false" ht="21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5"/>
      <c r="I723" s="23"/>
      <c r="J723" s="23"/>
      <c r="K723" s="23"/>
      <c r="L723" s="25"/>
      <c r="M723" s="25"/>
      <c r="N723" s="26"/>
      <c r="O723" s="23"/>
      <c r="P723" s="27"/>
    </row>
    <row r="724" customFormat="false" ht="21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5"/>
      <c r="I724" s="23"/>
      <c r="J724" s="23"/>
      <c r="K724" s="23"/>
      <c r="L724" s="25"/>
      <c r="M724" s="25"/>
      <c r="N724" s="26"/>
      <c r="O724" s="23"/>
      <c r="P724" s="27"/>
    </row>
    <row r="725" customFormat="false" ht="21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5"/>
      <c r="I725" s="23"/>
      <c r="J725" s="23"/>
      <c r="K725" s="23"/>
      <c r="L725" s="25"/>
      <c r="M725" s="25"/>
      <c r="N725" s="26"/>
      <c r="O725" s="23"/>
      <c r="P725" s="27"/>
    </row>
    <row r="726" customFormat="false" ht="21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5"/>
      <c r="I726" s="23"/>
      <c r="J726" s="23"/>
      <c r="K726" s="23"/>
      <c r="L726" s="25"/>
      <c r="M726" s="25"/>
      <c r="N726" s="26"/>
      <c r="O726" s="23"/>
      <c r="P726" s="27"/>
    </row>
    <row r="727" customFormat="false" ht="21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5"/>
      <c r="I727" s="23"/>
      <c r="J727" s="23"/>
      <c r="K727" s="23"/>
      <c r="L727" s="25"/>
      <c r="M727" s="25"/>
      <c r="N727" s="26"/>
      <c r="O727" s="23"/>
      <c r="P727" s="27"/>
    </row>
    <row r="728" customFormat="false" ht="21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5"/>
      <c r="I728" s="23"/>
      <c r="J728" s="23"/>
      <c r="K728" s="23"/>
      <c r="L728" s="25"/>
      <c r="M728" s="25"/>
      <c r="N728" s="26"/>
      <c r="O728" s="23"/>
      <c r="P728" s="27"/>
    </row>
    <row r="729" customFormat="false" ht="21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5"/>
      <c r="I729" s="23"/>
      <c r="J729" s="23"/>
      <c r="K729" s="23"/>
      <c r="L729" s="25"/>
      <c r="M729" s="25"/>
      <c r="N729" s="26"/>
      <c r="O729" s="23"/>
      <c r="P729" s="27"/>
    </row>
    <row r="730" customFormat="false" ht="21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5"/>
      <c r="I730" s="23"/>
      <c r="J730" s="23"/>
      <c r="K730" s="23"/>
      <c r="L730" s="25"/>
      <c r="M730" s="25"/>
      <c r="N730" s="26"/>
      <c r="O730" s="23"/>
      <c r="P730" s="27"/>
    </row>
    <row r="731" customFormat="false" ht="21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5"/>
      <c r="I731" s="23"/>
      <c r="J731" s="23"/>
      <c r="K731" s="23"/>
      <c r="L731" s="25"/>
      <c r="M731" s="25"/>
      <c r="N731" s="26"/>
      <c r="O731" s="23"/>
      <c r="P731" s="27"/>
    </row>
    <row r="732" customFormat="false" ht="21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5"/>
      <c r="I732" s="23"/>
      <c r="J732" s="23"/>
      <c r="K732" s="23"/>
      <c r="L732" s="25"/>
      <c r="M732" s="25"/>
      <c r="N732" s="26"/>
      <c r="O732" s="23"/>
      <c r="P732" s="27"/>
    </row>
    <row r="733" customFormat="false" ht="21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5"/>
      <c r="I733" s="23"/>
      <c r="J733" s="23"/>
      <c r="K733" s="23"/>
      <c r="L733" s="25"/>
      <c r="M733" s="25"/>
      <c r="N733" s="26"/>
      <c r="O733" s="23"/>
      <c r="P733" s="27"/>
    </row>
    <row r="734" customFormat="false" ht="21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5"/>
      <c r="I734" s="23"/>
      <c r="J734" s="23"/>
      <c r="K734" s="23"/>
      <c r="L734" s="25"/>
      <c r="M734" s="25"/>
      <c r="N734" s="26"/>
      <c r="O734" s="23"/>
      <c r="P734" s="27"/>
    </row>
    <row r="735" customFormat="false" ht="21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5"/>
      <c r="I735" s="23"/>
      <c r="J735" s="23"/>
      <c r="K735" s="23"/>
      <c r="L735" s="25"/>
      <c r="M735" s="25"/>
      <c r="N735" s="26"/>
      <c r="O735" s="23"/>
      <c r="P735" s="27"/>
    </row>
    <row r="736" customFormat="false" ht="21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5"/>
      <c r="I736" s="23"/>
      <c r="J736" s="23"/>
      <c r="K736" s="23"/>
      <c r="L736" s="25"/>
      <c r="M736" s="25"/>
      <c r="N736" s="26"/>
      <c r="O736" s="23"/>
      <c r="P736" s="27"/>
    </row>
    <row r="737" customFormat="false" ht="21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5"/>
      <c r="I737" s="23"/>
      <c r="J737" s="23"/>
      <c r="K737" s="23"/>
      <c r="L737" s="25"/>
      <c r="M737" s="25"/>
      <c r="N737" s="26"/>
      <c r="O737" s="23"/>
      <c r="P737" s="27"/>
    </row>
    <row r="738" customFormat="false" ht="21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5"/>
      <c r="I738" s="23"/>
      <c r="J738" s="23"/>
      <c r="K738" s="23"/>
      <c r="L738" s="25"/>
      <c r="M738" s="25"/>
      <c r="N738" s="26"/>
      <c r="O738" s="23"/>
      <c r="P738" s="27"/>
    </row>
    <row r="739" customFormat="false" ht="21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5"/>
      <c r="I739" s="23"/>
      <c r="J739" s="23"/>
      <c r="K739" s="23"/>
      <c r="L739" s="25"/>
      <c r="M739" s="25"/>
      <c r="N739" s="26"/>
      <c r="O739" s="23"/>
      <c r="P739" s="27"/>
    </row>
    <row r="740" customFormat="false" ht="21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5"/>
      <c r="I740" s="23"/>
      <c r="J740" s="23"/>
      <c r="K740" s="23"/>
      <c r="L740" s="25"/>
      <c r="M740" s="25"/>
      <c r="N740" s="26"/>
      <c r="O740" s="23"/>
      <c r="P740" s="27"/>
    </row>
    <row r="741" customFormat="false" ht="21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5"/>
      <c r="I741" s="23"/>
      <c r="J741" s="23"/>
      <c r="K741" s="23"/>
      <c r="L741" s="25"/>
      <c r="M741" s="25"/>
      <c r="N741" s="26"/>
      <c r="O741" s="23"/>
      <c r="P741" s="27"/>
    </row>
    <row r="742" customFormat="false" ht="21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5"/>
      <c r="I742" s="23"/>
      <c r="J742" s="23"/>
      <c r="K742" s="23"/>
      <c r="L742" s="25"/>
      <c r="M742" s="25"/>
      <c r="N742" s="26"/>
      <c r="O742" s="23"/>
      <c r="P742" s="27"/>
    </row>
    <row r="743" customFormat="false" ht="21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5"/>
      <c r="I743" s="23"/>
      <c r="J743" s="23"/>
      <c r="K743" s="23"/>
      <c r="L743" s="25"/>
      <c r="M743" s="25"/>
      <c r="N743" s="26"/>
      <c r="O743" s="23"/>
      <c r="P743" s="27"/>
    </row>
    <row r="744" customFormat="false" ht="21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5"/>
      <c r="I744" s="23"/>
      <c r="J744" s="23"/>
      <c r="K744" s="23"/>
      <c r="L744" s="25"/>
      <c r="M744" s="25"/>
      <c r="N744" s="26"/>
      <c r="O744" s="23"/>
      <c r="P744" s="27"/>
    </row>
    <row r="745" customFormat="false" ht="21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5"/>
      <c r="I745" s="23"/>
      <c r="J745" s="23"/>
      <c r="K745" s="23"/>
      <c r="L745" s="25"/>
      <c r="M745" s="25"/>
      <c r="N745" s="26"/>
      <c r="O745" s="23"/>
      <c r="P745" s="27"/>
    </row>
    <row r="746" customFormat="false" ht="21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5"/>
      <c r="I746" s="23"/>
      <c r="J746" s="23"/>
      <c r="K746" s="23"/>
      <c r="L746" s="25"/>
      <c r="M746" s="25"/>
      <c r="N746" s="26"/>
      <c r="O746" s="23"/>
      <c r="P746" s="27"/>
    </row>
    <row r="747" customFormat="false" ht="21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5"/>
      <c r="I747" s="23"/>
      <c r="J747" s="23"/>
      <c r="K747" s="23"/>
      <c r="L747" s="25"/>
      <c r="M747" s="25"/>
      <c r="N747" s="26"/>
      <c r="O747" s="23"/>
      <c r="P747" s="27"/>
    </row>
    <row r="748" customFormat="false" ht="21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5"/>
      <c r="I748" s="23"/>
      <c r="J748" s="23"/>
      <c r="K748" s="23"/>
      <c r="L748" s="25"/>
      <c r="M748" s="25"/>
      <c r="N748" s="26"/>
      <c r="O748" s="23"/>
      <c r="P748" s="27"/>
    </row>
    <row r="749" customFormat="false" ht="21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5"/>
      <c r="I749" s="23"/>
      <c r="J749" s="23"/>
      <c r="K749" s="23"/>
      <c r="L749" s="25"/>
      <c r="M749" s="25"/>
      <c r="N749" s="26"/>
      <c r="O749" s="23"/>
      <c r="P749" s="27"/>
    </row>
    <row r="750" customFormat="false" ht="21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5"/>
      <c r="I750" s="23"/>
      <c r="J750" s="23"/>
      <c r="K750" s="23"/>
      <c r="L750" s="25"/>
      <c r="M750" s="25"/>
      <c r="N750" s="26"/>
      <c r="O750" s="23"/>
      <c r="P750" s="27"/>
    </row>
    <row r="751" customFormat="false" ht="21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5"/>
      <c r="I751" s="23"/>
      <c r="J751" s="23"/>
      <c r="K751" s="23"/>
      <c r="L751" s="25"/>
      <c r="M751" s="25"/>
      <c r="N751" s="26"/>
      <c r="O751" s="23"/>
      <c r="P751" s="27"/>
    </row>
    <row r="752" customFormat="false" ht="21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5"/>
      <c r="I752" s="23"/>
      <c r="J752" s="23"/>
      <c r="K752" s="23"/>
      <c r="L752" s="25"/>
      <c r="M752" s="25"/>
      <c r="N752" s="26"/>
      <c r="O752" s="23"/>
      <c r="P752" s="27"/>
    </row>
    <row r="753" customFormat="false" ht="21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5"/>
      <c r="I753" s="23"/>
      <c r="J753" s="23"/>
      <c r="K753" s="23"/>
      <c r="L753" s="25"/>
      <c r="M753" s="25"/>
      <c r="N753" s="26"/>
      <c r="O753" s="23"/>
      <c r="P753" s="27"/>
    </row>
    <row r="754" customFormat="false" ht="21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5"/>
      <c r="I754" s="23"/>
      <c r="J754" s="23"/>
      <c r="K754" s="23"/>
      <c r="L754" s="25"/>
      <c r="M754" s="25"/>
      <c r="N754" s="26"/>
      <c r="O754" s="23"/>
      <c r="P754" s="27"/>
    </row>
    <row r="755" customFormat="false" ht="21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5"/>
      <c r="I755" s="23"/>
      <c r="J755" s="23"/>
      <c r="K755" s="23"/>
      <c r="L755" s="25"/>
      <c r="M755" s="25"/>
      <c r="N755" s="26"/>
      <c r="O755" s="23"/>
      <c r="P755" s="27"/>
    </row>
    <row r="756" customFormat="false" ht="21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5"/>
      <c r="I756" s="23"/>
      <c r="J756" s="23"/>
      <c r="K756" s="23"/>
      <c r="L756" s="25"/>
      <c r="M756" s="25"/>
      <c r="N756" s="26"/>
      <c r="O756" s="23"/>
      <c r="P756" s="27"/>
    </row>
    <row r="757" customFormat="false" ht="21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5"/>
      <c r="I757" s="23"/>
      <c r="J757" s="23"/>
      <c r="K757" s="23"/>
      <c r="L757" s="25"/>
      <c r="M757" s="25"/>
      <c r="N757" s="26"/>
      <c r="O757" s="23"/>
      <c r="P757" s="27"/>
    </row>
    <row r="758" customFormat="false" ht="21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5"/>
      <c r="I758" s="23"/>
      <c r="J758" s="23"/>
      <c r="K758" s="23"/>
      <c r="L758" s="25"/>
      <c r="M758" s="25"/>
      <c r="N758" s="26"/>
      <c r="O758" s="23"/>
      <c r="P758" s="27"/>
    </row>
    <row r="759" customFormat="false" ht="21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5"/>
      <c r="I759" s="23"/>
      <c r="J759" s="23"/>
      <c r="K759" s="23"/>
      <c r="L759" s="25"/>
      <c r="M759" s="25"/>
      <c r="N759" s="26"/>
      <c r="O759" s="23"/>
      <c r="P759" s="27"/>
    </row>
    <row r="760" customFormat="false" ht="21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5"/>
      <c r="I760" s="23"/>
      <c r="J760" s="23"/>
      <c r="K760" s="23"/>
      <c r="L760" s="25"/>
      <c r="M760" s="25"/>
      <c r="N760" s="26"/>
      <c r="O760" s="23"/>
      <c r="P760" s="27"/>
    </row>
    <row r="761" customFormat="false" ht="21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5"/>
      <c r="I761" s="23"/>
      <c r="J761" s="23"/>
      <c r="K761" s="23"/>
      <c r="L761" s="25"/>
      <c r="M761" s="25"/>
      <c r="N761" s="26"/>
      <c r="O761" s="23"/>
      <c r="P761" s="27"/>
    </row>
    <row r="762" customFormat="false" ht="21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5"/>
      <c r="I762" s="23"/>
      <c r="J762" s="23"/>
      <c r="K762" s="23"/>
      <c r="L762" s="25"/>
      <c r="M762" s="25"/>
      <c r="N762" s="26"/>
      <c r="O762" s="23"/>
      <c r="P762" s="27"/>
    </row>
    <row r="763" customFormat="false" ht="21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5"/>
      <c r="I763" s="23"/>
      <c r="J763" s="23"/>
      <c r="K763" s="23"/>
      <c r="L763" s="25"/>
      <c r="M763" s="25"/>
      <c r="N763" s="26"/>
      <c r="O763" s="23"/>
      <c r="P763" s="27"/>
    </row>
    <row r="764" customFormat="false" ht="21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5"/>
      <c r="I764" s="23"/>
      <c r="J764" s="23"/>
      <c r="K764" s="23"/>
      <c r="L764" s="25"/>
      <c r="M764" s="25"/>
      <c r="N764" s="26"/>
      <c r="O764" s="23"/>
      <c r="P764" s="27"/>
    </row>
    <row r="765" customFormat="false" ht="21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5"/>
      <c r="I765" s="23"/>
      <c r="J765" s="23"/>
      <c r="K765" s="23"/>
      <c r="L765" s="25"/>
      <c r="M765" s="25"/>
      <c r="N765" s="26"/>
      <c r="O765" s="23"/>
      <c r="P765" s="27"/>
    </row>
    <row r="766" customFormat="false" ht="21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5"/>
      <c r="I766" s="23"/>
      <c r="J766" s="23"/>
      <c r="K766" s="23"/>
      <c r="L766" s="25"/>
      <c r="M766" s="25"/>
      <c r="N766" s="26"/>
      <c r="O766" s="23"/>
      <c r="P766" s="27"/>
    </row>
    <row r="767" customFormat="false" ht="21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5"/>
      <c r="I767" s="23"/>
      <c r="J767" s="23"/>
      <c r="K767" s="23"/>
      <c r="L767" s="25"/>
      <c r="M767" s="25"/>
      <c r="N767" s="26"/>
      <c r="O767" s="23"/>
      <c r="P767" s="27"/>
    </row>
    <row r="768" customFormat="false" ht="21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5"/>
      <c r="I768" s="23"/>
      <c r="J768" s="23"/>
      <c r="K768" s="23"/>
      <c r="L768" s="25"/>
      <c r="M768" s="25"/>
      <c r="N768" s="26"/>
      <c r="O768" s="23"/>
      <c r="P768" s="27"/>
    </row>
    <row r="769" customFormat="false" ht="21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5"/>
      <c r="I769" s="23"/>
      <c r="J769" s="23"/>
      <c r="K769" s="23"/>
      <c r="L769" s="25"/>
      <c r="M769" s="25"/>
      <c r="N769" s="26"/>
      <c r="O769" s="23"/>
      <c r="P769" s="27"/>
    </row>
    <row r="770" customFormat="false" ht="21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5"/>
      <c r="I770" s="23"/>
      <c r="J770" s="23"/>
      <c r="K770" s="23"/>
      <c r="L770" s="25"/>
      <c r="M770" s="25"/>
      <c r="N770" s="26"/>
      <c r="O770" s="23"/>
      <c r="P770" s="27"/>
    </row>
    <row r="771" customFormat="false" ht="21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5"/>
      <c r="I771" s="23"/>
      <c r="J771" s="23"/>
      <c r="K771" s="23"/>
      <c r="L771" s="25"/>
      <c r="M771" s="25"/>
      <c r="N771" s="26"/>
      <c r="O771" s="23"/>
      <c r="P771" s="27"/>
    </row>
    <row r="772" customFormat="false" ht="21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5"/>
      <c r="I772" s="23"/>
      <c r="J772" s="23"/>
      <c r="K772" s="23"/>
      <c r="L772" s="25"/>
      <c r="M772" s="25"/>
      <c r="N772" s="26"/>
      <c r="O772" s="23"/>
      <c r="P772" s="27"/>
    </row>
    <row r="773" customFormat="false" ht="21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5"/>
      <c r="I773" s="23"/>
      <c r="J773" s="23"/>
      <c r="K773" s="23"/>
      <c r="L773" s="25"/>
      <c r="M773" s="25"/>
      <c r="N773" s="26"/>
      <c r="O773" s="23"/>
      <c r="P773" s="27"/>
    </row>
    <row r="774" customFormat="false" ht="21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5"/>
      <c r="I774" s="23"/>
      <c r="J774" s="23"/>
      <c r="K774" s="23"/>
      <c r="L774" s="25"/>
      <c r="M774" s="25"/>
      <c r="N774" s="26"/>
      <c r="O774" s="23"/>
      <c r="P774" s="27"/>
    </row>
    <row r="775" customFormat="false" ht="21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5"/>
      <c r="I775" s="23"/>
      <c r="J775" s="23"/>
      <c r="K775" s="23"/>
      <c r="L775" s="25"/>
      <c r="M775" s="25"/>
      <c r="N775" s="26"/>
      <c r="O775" s="23"/>
      <c r="P775" s="27"/>
    </row>
    <row r="776" customFormat="false" ht="21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5"/>
      <c r="I776" s="23"/>
      <c r="J776" s="23"/>
      <c r="K776" s="23"/>
      <c r="L776" s="25"/>
      <c r="M776" s="25"/>
      <c r="N776" s="26"/>
      <c r="O776" s="23"/>
      <c r="P776" s="27"/>
    </row>
    <row r="777" customFormat="false" ht="21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5"/>
      <c r="I777" s="23"/>
      <c r="J777" s="23"/>
      <c r="K777" s="23"/>
      <c r="L777" s="25"/>
      <c r="M777" s="25"/>
      <c r="N777" s="26"/>
      <c r="O777" s="23"/>
      <c r="P777" s="27"/>
    </row>
    <row r="778" customFormat="false" ht="21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5"/>
      <c r="I778" s="23"/>
      <c r="J778" s="23"/>
      <c r="K778" s="23"/>
      <c r="L778" s="25"/>
      <c r="M778" s="25"/>
      <c r="N778" s="26"/>
      <c r="O778" s="23"/>
      <c r="P778" s="27"/>
    </row>
    <row r="779" customFormat="false" ht="21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5"/>
      <c r="I779" s="23"/>
      <c r="J779" s="23"/>
      <c r="K779" s="23"/>
      <c r="L779" s="25"/>
      <c r="M779" s="25"/>
      <c r="N779" s="26"/>
      <c r="O779" s="23"/>
      <c r="P779" s="27"/>
    </row>
    <row r="780" customFormat="false" ht="21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5"/>
      <c r="I780" s="23"/>
      <c r="J780" s="23"/>
      <c r="K780" s="23"/>
      <c r="L780" s="25"/>
      <c r="M780" s="25"/>
      <c r="N780" s="26"/>
      <c r="O780" s="23"/>
      <c r="P780" s="27"/>
    </row>
    <row r="781" customFormat="false" ht="21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5"/>
      <c r="I781" s="23"/>
      <c r="J781" s="23"/>
      <c r="K781" s="23"/>
      <c r="L781" s="25"/>
      <c r="M781" s="25"/>
      <c r="N781" s="26"/>
      <c r="O781" s="23"/>
      <c r="P781" s="27"/>
    </row>
    <row r="782" customFormat="false" ht="21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5"/>
      <c r="I782" s="23"/>
      <c r="J782" s="23"/>
      <c r="K782" s="23"/>
      <c r="L782" s="25"/>
      <c r="M782" s="25"/>
      <c r="N782" s="26"/>
      <c r="O782" s="23"/>
      <c r="P782" s="27"/>
    </row>
    <row r="783" customFormat="false" ht="21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5"/>
      <c r="I783" s="23"/>
      <c r="J783" s="23"/>
      <c r="K783" s="23"/>
      <c r="L783" s="25"/>
      <c r="M783" s="25"/>
      <c r="N783" s="26"/>
      <c r="O783" s="23"/>
      <c r="P783" s="27"/>
    </row>
    <row r="784" customFormat="false" ht="21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5"/>
      <c r="I784" s="23"/>
      <c r="J784" s="23"/>
      <c r="K784" s="23"/>
      <c r="L784" s="25"/>
      <c r="M784" s="25"/>
      <c r="N784" s="26"/>
      <c r="O784" s="23"/>
      <c r="P784" s="27"/>
    </row>
    <row r="785" customFormat="false" ht="21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5"/>
      <c r="I785" s="23"/>
      <c r="J785" s="23"/>
      <c r="K785" s="23"/>
      <c r="L785" s="25"/>
      <c r="M785" s="25"/>
      <c r="N785" s="26"/>
      <c r="O785" s="23"/>
      <c r="P785" s="27"/>
    </row>
    <row r="786" customFormat="false" ht="21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5"/>
      <c r="I786" s="23"/>
      <c r="J786" s="23"/>
      <c r="K786" s="23"/>
      <c r="L786" s="25"/>
      <c r="M786" s="25"/>
      <c r="N786" s="26"/>
      <c r="O786" s="23"/>
      <c r="P786" s="27"/>
    </row>
    <row r="787" customFormat="false" ht="21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5"/>
      <c r="I787" s="23"/>
      <c r="J787" s="23"/>
      <c r="K787" s="23"/>
      <c r="L787" s="25"/>
      <c r="M787" s="25"/>
      <c r="N787" s="26"/>
      <c r="O787" s="23"/>
      <c r="P787" s="27"/>
    </row>
    <row r="788" customFormat="false" ht="21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5"/>
      <c r="I788" s="23"/>
      <c r="J788" s="23"/>
      <c r="K788" s="23"/>
      <c r="L788" s="25"/>
      <c r="M788" s="25"/>
      <c r="N788" s="26"/>
      <c r="O788" s="23"/>
      <c r="P788" s="27"/>
    </row>
    <row r="789" customFormat="false" ht="21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5"/>
      <c r="I789" s="23"/>
      <c r="J789" s="23"/>
      <c r="K789" s="23"/>
      <c r="L789" s="25"/>
      <c r="M789" s="25"/>
      <c r="N789" s="26"/>
      <c r="O789" s="23"/>
      <c r="P789" s="27"/>
    </row>
    <row r="790" customFormat="false" ht="21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5"/>
      <c r="I790" s="23"/>
      <c r="J790" s="23"/>
      <c r="K790" s="23"/>
      <c r="L790" s="25"/>
      <c r="M790" s="25"/>
      <c r="N790" s="26"/>
      <c r="O790" s="23"/>
      <c r="P790" s="27"/>
    </row>
    <row r="791" customFormat="false" ht="21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5"/>
      <c r="I791" s="23"/>
      <c r="J791" s="23"/>
      <c r="K791" s="23"/>
      <c r="L791" s="25"/>
      <c r="M791" s="25"/>
      <c r="N791" s="26"/>
      <c r="O791" s="23"/>
      <c r="P791" s="27"/>
    </row>
    <row r="792" customFormat="false" ht="21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5"/>
      <c r="I792" s="23"/>
      <c r="J792" s="23"/>
      <c r="K792" s="23"/>
      <c r="L792" s="25"/>
      <c r="M792" s="25"/>
      <c r="N792" s="26"/>
      <c r="O792" s="23"/>
      <c r="P792" s="27"/>
    </row>
    <row r="793" customFormat="false" ht="21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5"/>
      <c r="I793" s="23"/>
      <c r="J793" s="23"/>
      <c r="K793" s="23"/>
      <c r="L793" s="25"/>
      <c r="M793" s="25"/>
      <c r="N793" s="26"/>
      <c r="O793" s="23"/>
      <c r="P793" s="27"/>
    </row>
    <row r="794" customFormat="false" ht="21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5"/>
      <c r="I794" s="23"/>
      <c r="J794" s="23"/>
      <c r="K794" s="23"/>
      <c r="L794" s="25"/>
      <c r="M794" s="25"/>
      <c r="N794" s="26"/>
      <c r="O794" s="23"/>
      <c r="P794" s="27"/>
    </row>
    <row r="795" customFormat="false" ht="21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5"/>
      <c r="I795" s="23"/>
      <c r="J795" s="23"/>
      <c r="K795" s="23"/>
      <c r="L795" s="25"/>
      <c r="M795" s="25"/>
      <c r="N795" s="26"/>
      <c r="O795" s="23"/>
      <c r="P795" s="27"/>
    </row>
    <row r="796" customFormat="false" ht="21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5"/>
      <c r="I796" s="23"/>
      <c r="J796" s="23"/>
      <c r="K796" s="23"/>
      <c r="L796" s="25"/>
      <c r="M796" s="25"/>
      <c r="N796" s="26"/>
      <c r="O796" s="23"/>
      <c r="P796" s="27"/>
    </row>
    <row r="797" customFormat="false" ht="21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5"/>
      <c r="I797" s="23"/>
      <c r="J797" s="23"/>
      <c r="K797" s="23"/>
      <c r="L797" s="25"/>
      <c r="M797" s="25"/>
      <c r="N797" s="26"/>
      <c r="O797" s="23"/>
      <c r="P797" s="27"/>
    </row>
    <row r="798" customFormat="false" ht="21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5"/>
      <c r="I798" s="23"/>
      <c r="J798" s="23"/>
      <c r="K798" s="23"/>
      <c r="L798" s="25"/>
      <c r="M798" s="25"/>
      <c r="N798" s="26"/>
      <c r="O798" s="23"/>
      <c r="P798" s="27"/>
    </row>
    <row r="799" customFormat="false" ht="21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5"/>
      <c r="I799" s="23"/>
      <c r="J799" s="23"/>
      <c r="K799" s="23"/>
      <c r="L799" s="25"/>
      <c r="M799" s="25"/>
      <c r="N799" s="26"/>
      <c r="O799" s="23"/>
      <c r="P799" s="27"/>
    </row>
    <row r="800" customFormat="false" ht="21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5"/>
      <c r="I800" s="23"/>
      <c r="J800" s="23"/>
      <c r="K800" s="23"/>
      <c r="L800" s="25"/>
      <c r="M800" s="25"/>
      <c r="N800" s="26"/>
      <c r="O800" s="23"/>
      <c r="P800" s="27"/>
    </row>
    <row r="801" customFormat="false" ht="21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5"/>
      <c r="I801" s="23"/>
      <c r="J801" s="23"/>
      <c r="K801" s="23"/>
      <c r="L801" s="25"/>
      <c r="M801" s="25"/>
      <c r="N801" s="26"/>
      <c r="O801" s="23"/>
      <c r="P801" s="27"/>
    </row>
    <row r="802" customFormat="false" ht="21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5"/>
      <c r="I802" s="23"/>
      <c r="J802" s="23"/>
      <c r="K802" s="23"/>
      <c r="L802" s="25"/>
      <c r="M802" s="25"/>
      <c r="N802" s="26"/>
      <c r="O802" s="23"/>
      <c r="P802" s="27"/>
    </row>
    <row r="803" customFormat="false" ht="21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5"/>
      <c r="I803" s="23"/>
      <c r="J803" s="23"/>
      <c r="K803" s="23"/>
      <c r="L803" s="25"/>
      <c r="M803" s="25"/>
      <c r="N803" s="26"/>
      <c r="O803" s="23"/>
      <c r="P803" s="27"/>
    </row>
    <row r="804" customFormat="false" ht="21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5"/>
      <c r="I804" s="23"/>
      <c r="J804" s="23"/>
      <c r="K804" s="23"/>
      <c r="L804" s="25"/>
      <c r="M804" s="25"/>
      <c r="N804" s="26"/>
      <c r="O804" s="23"/>
      <c r="P804" s="27"/>
    </row>
    <row r="805" customFormat="false" ht="21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5"/>
      <c r="I805" s="23"/>
      <c r="J805" s="23"/>
      <c r="K805" s="23"/>
      <c r="L805" s="25"/>
      <c r="M805" s="25"/>
      <c r="N805" s="26"/>
      <c r="O805" s="23"/>
      <c r="P805" s="27"/>
    </row>
    <row r="806" customFormat="false" ht="21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5"/>
      <c r="I806" s="23"/>
      <c r="J806" s="23"/>
      <c r="K806" s="23"/>
      <c r="L806" s="25"/>
      <c r="M806" s="25"/>
      <c r="N806" s="26"/>
      <c r="O806" s="23"/>
      <c r="P806" s="27"/>
    </row>
    <row r="807" customFormat="false" ht="21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5"/>
      <c r="I807" s="23"/>
      <c r="J807" s="23"/>
      <c r="K807" s="23"/>
      <c r="L807" s="25"/>
      <c r="M807" s="25"/>
      <c r="N807" s="26"/>
      <c r="O807" s="23"/>
      <c r="P807" s="27"/>
    </row>
    <row r="808" customFormat="false" ht="21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5"/>
      <c r="I808" s="23"/>
      <c r="J808" s="23"/>
      <c r="K808" s="23"/>
      <c r="L808" s="25"/>
      <c r="M808" s="25"/>
      <c r="N808" s="26"/>
      <c r="O808" s="23"/>
      <c r="P808" s="27"/>
    </row>
    <row r="809" customFormat="false" ht="21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5"/>
      <c r="I809" s="23"/>
      <c r="J809" s="23"/>
      <c r="K809" s="23"/>
      <c r="L809" s="25"/>
      <c r="M809" s="25"/>
      <c r="N809" s="26"/>
      <c r="O809" s="23"/>
      <c r="P809" s="27"/>
    </row>
    <row r="810" customFormat="false" ht="21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5"/>
      <c r="I810" s="23"/>
      <c r="J810" s="23"/>
      <c r="K810" s="23"/>
      <c r="L810" s="25"/>
      <c r="M810" s="25"/>
      <c r="N810" s="26"/>
      <c r="O810" s="23"/>
      <c r="P810" s="27"/>
    </row>
    <row r="811" customFormat="false" ht="21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5"/>
      <c r="I811" s="23"/>
      <c r="J811" s="23"/>
      <c r="K811" s="23"/>
      <c r="L811" s="25"/>
      <c r="M811" s="25"/>
      <c r="N811" s="26"/>
      <c r="O811" s="23"/>
      <c r="P811" s="27"/>
    </row>
    <row r="812" customFormat="false" ht="21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5"/>
      <c r="I812" s="23"/>
      <c r="J812" s="23"/>
      <c r="K812" s="23"/>
      <c r="L812" s="25"/>
      <c r="M812" s="25"/>
      <c r="N812" s="26"/>
      <c r="O812" s="23"/>
      <c r="P812" s="27"/>
    </row>
    <row r="813" customFormat="false" ht="21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5"/>
      <c r="I813" s="23"/>
      <c r="J813" s="23"/>
      <c r="K813" s="23"/>
      <c r="L813" s="25"/>
      <c r="M813" s="25"/>
      <c r="N813" s="26"/>
      <c r="O813" s="23"/>
      <c r="P813" s="27"/>
    </row>
    <row r="814" customFormat="false" ht="21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5"/>
      <c r="I814" s="23"/>
      <c r="J814" s="23"/>
      <c r="K814" s="23"/>
      <c r="L814" s="25"/>
      <c r="M814" s="25"/>
      <c r="N814" s="26"/>
      <c r="O814" s="23"/>
      <c r="P814" s="27"/>
    </row>
    <row r="815" customFormat="false" ht="21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5"/>
      <c r="I815" s="23"/>
      <c r="J815" s="23"/>
      <c r="K815" s="23"/>
      <c r="L815" s="25"/>
      <c r="M815" s="25"/>
      <c r="N815" s="26"/>
      <c r="O815" s="23"/>
      <c r="P815" s="27"/>
    </row>
    <row r="816" customFormat="false" ht="21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5"/>
      <c r="I816" s="23"/>
      <c r="J816" s="23"/>
      <c r="K816" s="23"/>
      <c r="L816" s="25"/>
      <c r="M816" s="25"/>
      <c r="N816" s="26"/>
      <c r="O816" s="23"/>
      <c r="P816" s="27"/>
    </row>
    <row r="817" customFormat="false" ht="21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5"/>
      <c r="I817" s="23"/>
      <c r="J817" s="23"/>
      <c r="K817" s="23"/>
      <c r="L817" s="25"/>
      <c r="M817" s="25"/>
      <c r="N817" s="26"/>
      <c r="O817" s="23"/>
      <c r="P817" s="27"/>
    </row>
    <row r="818" customFormat="false" ht="21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5"/>
      <c r="I818" s="23"/>
      <c r="J818" s="23"/>
      <c r="K818" s="23"/>
      <c r="L818" s="25"/>
      <c r="M818" s="25"/>
      <c r="N818" s="26"/>
      <c r="O818" s="23"/>
      <c r="P818" s="27"/>
    </row>
    <row r="819" customFormat="false" ht="21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5"/>
      <c r="I819" s="23"/>
      <c r="J819" s="23"/>
      <c r="K819" s="23"/>
      <c r="L819" s="25"/>
      <c r="M819" s="25"/>
      <c r="N819" s="26"/>
      <c r="O819" s="23"/>
      <c r="P819" s="27"/>
    </row>
    <row r="820" customFormat="false" ht="21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5"/>
      <c r="I820" s="23"/>
      <c r="J820" s="23"/>
      <c r="K820" s="23"/>
      <c r="L820" s="25"/>
      <c r="M820" s="25"/>
      <c r="N820" s="26"/>
      <c r="O820" s="23"/>
      <c r="P820" s="27"/>
    </row>
    <row r="821" customFormat="false" ht="21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5"/>
      <c r="I821" s="23"/>
      <c r="J821" s="23"/>
      <c r="K821" s="23"/>
      <c r="L821" s="25"/>
      <c r="M821" s="25"/>
      <c r="N821" s="26"/>
      <c r="O821" s="23"/>
      <c r="P821" s="27"/>
    </row>
    <row r="822" customFormat="false" ht="21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5"/>
      <c r="I822" s="23"/>
      <c r="J822" s="23"/>
      <c r="K822" s="23"/>
      <c r="L822" s="25"/>
      <c r="M822" s="25"/>
      <c r="N822" s="26"/>
      <c r="O822" s="23"/>
      <c r="P822" s="27"/>
    </row>
    <row r="823" customFormat="false" ht="21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5"/>
      <c r="I823" s="23"/>
      <c r="J823" s="23"/>
      <c r="K823" s="23"/>
      <c r="L823" s="25"/>
      <c r="M823" s="25"/>
      <c r="N823" s="26"/>
      <c r="O823" s="23"/>
      <c r="P823" s="27"/>
    </row>
    <row r="824" customFormat="false" ht="21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5"/>
      <c r="I824" s="23"/>
      <c r="J824" s="23"/>
      <c r="K824" s="23"/>
      <c r="L824" s="25"/>
      <c r="M824" s="25"/>
      <c r="N824" s="26"/>
      <c r="O824" s="23"/>
      <c r="P824" s="27"/>
    </row>
    <row r="825" customFormat="false" ht="21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5"/>
      <c r="I825" s="23"/>
      <c r="J825" s="23"/>
      <c r="K825" s="23"/>
      <c r="L825" s="25"/>
      <c r="M825" s="25"/>
      <c r="N825" s="26"/>
      <c r="O825" s="23"/>
      <c r="P825" s="27"/>
    </row>
    <row r="826" customFormat="false" ht="21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5"/>
      <c r="I826" s="23"/>
      <c r="J826" s="23"/>
      <c r="K826" s="23"/>
      <c r="L826" s="25"/>
      <c r="M826" s="25"/>
      <c r="N826" s="26"/>
      <c r="O826" s="23"/>
      <c r="P826" s="27"/>
    </row>
    <row r="827" customFormat="false" ht="21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5"/>
      <c r="I827" s="23"/>
      <c r="J827" s="23"/>
      <c r="K827" s="23"/>
      <c r="L827" s="25"/>
      <c r="M827" s="25"/>
      <c r="N827" s="26"/>
      <c r="O827" s="23"/>
      <c r="P827" s="27"/>
    </row>
    <row r="828" customFormat="false" ht="21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5"/>
      <c r="I828" s="23"/>
      <c r="J828" s="23"/>
      <c r="K828" s="23"/>
      <c r="L828" s="25"/>
      <c r="M828" s="25"/>
      <c r="N828" s="26"/>
      <c r="O828" s="23"/>
      <c r="P828" s="27"/>
    </row>
    <row r="829" customFormat="false" ht="21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5"/>
      <c r="I829" s="23"/>
      <c r="J829" s="23"/>
      <c r="K829" s="23"/>
      <c r="L829" s="25"/>
      <c r="M829" s="25"/>
      <c r="N829" s="26"/>
      <c r="O829" s="23"/>
      <c r="P829" s="27"/>
    </row>
    <row r="830" customFormat="false" ht="21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5"/>
      <c r="I830" s="23"/>
      <c r="J830" s="23"/>
      <c r="K830" s="23"/>
      <c r="L830" s="25"/>
      <c r="M830" s="25"/>
      <c r="N830" s="26"/>
      <c r="O830" s="23"/>
      <c r="P830" s="27"/>
    </row>
    <row r="831" customFormat="false" ht="21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5"/>
      <c r="I831" s="23"/>
      <c r="J831" s="23"/>
      <c r="K831" s="23"/>
      <c r="L831" s="25"/>
      <c r="M831" s="25"/>
      <c r="N831" s="26"/>
      <c r="O831" s="23"/>
      <c r="P831" s="27"/>
    </row>
    <row r="832" customFormat="false" ht="21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5"/>
      <c r="I832" s="23"/>
      <c r="J832" s="23"/>
      <c r="K832" s="23"/>
      <c r="L832" s="25"/>
      <c r="M832" s="25"/>
      <c r="N832" s="26"/>
      <c r="O832" s="23"/>
      <c r="P832" s="27"/>
    </row>
    <row r="833" customFormat="false" ht="21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5"/>
      <c r="I833" s="23"/>
      <c r="J833" s="23"/>
      <c r="K833" s="23"/>
      <c r="L833" s="25"/>
      <c r="M833" s="25"/>
      <c r="N833" s="26"/>
      <c r="O833" s="23"/>
      <c r="P833" s="27"/>
    </row>
    <row r="834" customFormat="false" ht="21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5"/>
      <c r="I834" s="23"/>
      <c r="J834" s="23"/>
      <c r="K834" s="23"/>
      <c r="L834" s="25"/>
      <c r="M834" s="25"/>
      <c r="N834" s="26"/>
      <c r="O834" s="23"/>
      <c r="P834" s="27"/>
    </row>
    <row r="835" customFormat="false" ht="21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5"/>
      <c r="I835" s="23"/>
      <c r="J835" s="23"/>
      <c r="K835" s="23"/>
      <c r="L835" s="25"/>
      <c r="M835" s="25"/>
      <c r="N835" s="26"/>
      <c r="O835" s="23"/>
      <c r="P835" s="27"/>
    </row>
    <row r="836" customFormat="false" ht="21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5"/>
      <c r="I836" s="23"/>
      <c r="J836" s="23"/>
      <c r="K836" s="23"/>
      <c r="L836" s="25"/>
      <c r="M836" s="25"/>
      <c r="N836" s="26"/>
      <c r="O836" s="23"/>
      <c r="P836" s="27"/>
    </row>
    <row r="837" customFormat="false" ht="21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5"/>
      <c r="I837" s="23"/>
      <c r="J837" s="23"/>
      <c r="K837" s="23"/>
      <c r="L837" s="25"/>
      <c r="M837" s="25"/>
      <c r="N837" s="26"/>
      <c r="O837" s="23"/>
      <c r="P837" s="27"/>
    </row>
    <row r="838" customFormat="false" ht="21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5"/>
      <c r="I838" s="23"/>
      <c r="J838" s="23"/>
      <c r="K838" s="23"/>
      <c r="L838" s="25"/>
      <c r="M838" s="25"/>
      <c r="N838" s="26"/>
      <c r="O838" s="23"/>
      <c r="P838" s="27"/>
    </row>
    <row r="839" customFormat="false" ht="21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5"/>
      <c r="I839" s="23"/>
      <c r="J839" s="23"/>
      <c r="K839" s="23"/>
      <c r="L839" s="25"/>
      <c r="M839" s="25"/>
      <c r="N839" s="26"/>
      <c r="O839" s="23"/>
      <c r="P839" s="27"/>
    </row>
    <row r="840" customFormat="false" ht="21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5"/>
      <c r="I840" s="23"/>
      <c r="J840" s="23"/>
      <c r="K840" s="23"/>
      <c r="L840" s="25"/>
      <c r="M840" s="25"/>
      <c r="N840" s="26"/>
      <c r="O840" s="23"/>
      <c r="P840" s="27"/>
    </row>
    <row r="841" customFormat="false" ht="21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5"/>
      <c r="I841" s="23"/>
      <c r="J841" s="23"/>
      <c r="K841" s="23"/>
      <c r="L841" s="25"/>
      <c r="M841" s="25"/>
      <c r="N841" s="26"/>
      <c r="O841" s="23"/>
      <c r="P841" s="27"/>
    </row>
    <row r="842" customFormat="false" ht="21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5"/>
      <c r="I842" s="23"/>
      <c r="J842" s="23"/>
      <c r="K842" s="23"/>
      <c r="L842" s="25"/>
      <c r="M842" s="25"/>
      <c r="N842" s="26"/>
      <c r="O842" s="23"/>
      <c r="P842" s="27"/>
    </row>
    <row r="843" customFormat="false" ht="21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5"/>
      <c r="I843" s="23"/>
      <c r="J843" s="23"/>
      <c r="K843" s="23"/>
      <c r="L843" s="25"/>
      <c r="M843" s="25"/>
      <c r="N843" s="26"/>
      <c r="O843" s="23"/>
      <c r="P843" s="27"/>
    </row>
    <row r="844" customFormat="false" ht="21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5"/>
      <c r="I844" s="23"/>
      <c r="J844" s="23"/>
      <c r="K844" s="23"/>
      <c r="L844" s="25"/>
      <c r="M844" s="25"/>
      <c r="N844" s="26"/>
      <c r="O844" s="23"/>
      <c r="P844" s="27"/>
    </row>
    <row r="845" customFormat="false" ht="21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5"/>
      <c r="I845" s="23"/>
      <c r="J845" s="23"/>
      <c r="K845" s="23"/>
      <c r="L845" s="25"/>
      <c r="M845" s="25"/>
      <c r="N845" s="26"/>
      <c r="O845" s="23"/>
      <c r="P845" s="27"/>
    </row>
    <row r="846" customFormat="false" ht="21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5"/>
      <c r="I846" s="23"/>
      <c r="J846" s="23"/>
      <c r="K846" s="23"/>
      <c r="L846" s="25"/>
      <c r="M846" s="25"/>
      <c r="N846" s="26"/>
      <c r="O846" s="23"/>
      <c r="P846" s="27"/>
    </row>
    <row r="847" customFormat="false" ht="21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5"/>
      <c r="I847" s="23"/>
      <c r="J847" s="23"/>
      <c r="K847" s="23"/>
      <c r="L847" s="25"/>
      <c r="M847" s="25"/>
      <c r="N847" s="26"/>
      <c r="O847" s="23"/>
      <c r="P847" s="27"/>
    </row>
    <row r="848" customFormat="false" ht="21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5"/>
      <c r="I848" s="23"/>
      <c r="J848" s="23"/>
      <c r="K848" s="23"/>
      <c r="L848" s="25"/>
      <c r="M848" s="25"/>
      <c r="N848" s="26"/>
      <c r="O848" s="23"/>
      <c r="P848" s="27"/>
    </row>
    <row r="849" customFormat="false" ht="21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5"/>
      <c r="I849" s="23"/>
      <c r="J849" s="23"/>
      <c r="K849" s="23"/>
      <c r="L849" s="25"/>
      <c r="M849" s="25"/>
      <c r="N849" s="26"/>
      <c r="O849" s="23"/>
      <c r="P849" s="27"/>
    </row>
    <row r="850" customFormat="false" ht="21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5"/>
      <c r="I850" s="23"/>
      <c r="J850" s="23"/>
      <c r="K850" s="23"/>
      <c r="L850" s="25"/>
      <c r="M850" s="25"/>
      <c r="N850" s="26"/>
      <c r="O850" s="23"/>
      <c r="P850" s="27"/>
    </row>
    <row r="851" customFormat="false" ht="21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5"/>
      <c r="I851" s="23"/>
      <c r="J851" s="23"/>
      <c r="K851" s="23"/>
      <c r="L851" s="25"/>
      <c r="M851" s="25"/>
      <c r="N851" s="26"/>
      <c r="O851" s="23"/>
      <c r="P851" s="27"/>
    </row>
    <row r="852" customFormat="false" ht="21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5"/>
      <c r="I852" s="23"/>
      <c r="J852" s="23"/>
      <c r="K852" s="23"/>
      <c r="L852" s="25"/>
      <c r="M852" s="25"/>
      <c r="N852" s="26"/>
      <c r="O852" s="23"/>
      <c r="P852" s="27"/>
    </row>
    <row r="853" customFormat="false" ht="21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5"/>
      <c r="I853" s="23"/>
      <c r="J853" s="23"/>
      <c r="K853" s="23"/>
      <c r="L853" s="25"/>
      <c r="M853" s="25"/>
      <c r="N853" s="26"/>
      <c r="O853" s="23"/>
      <c r="P853" s="27"/>
    </row>
    <row r="854" customFormat="false" ht="21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5"/>
      <c r="I854" s="23"/>
      <c r="J854" s="23"/>
      <c r="K854" s="23"/>
      <c r="L854" s="25"/>
      <c r="M854" s="25"/>
      <c r="N854" s="26"/>
      <c r="O854" s="23"/>
      <c r="P854" s="27"/>
    </row>
    <row r="855" customFormat="false" ht="21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5"/>
      <c r="I855" s="23"/>
      <c r="J855" s="23"/>
      <c r="K855" s="23"/>
      <c r="L855" s="25"/>
      <c r="M855" s="25"/>
      <c r="N855" s="26"/>
      <c r="O855" s="23"/>
      <c r="P855" s="27"/>
    </row>
    <row r="856" customFormat="false" ht="21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5"/>
      <c r="I856" s="23"/>
      <c r="J856" s="23"/>
      <c r="K856" s="23"/>
      <c r="L856" s="25"/>
      <c r="M856" s="25"/>
      <c r="N856" s="26"/>
      <c r="O856" s="23"/>
      <c r="P856" s="27"/>
    </row>
    <row r="857" customFormat="false" ht="21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5"/>
      <c r="I857" s="23"/>
      <c r="J857" s="23"/>
      <c r="K857" s="23"/>
      <c r="L857" s="25"/>
      <c r="M857" s="25"/>
      <c r="N857" s="26"/>
      <c r="O857" s="23"/>
      <c r="P857" s="27"/>
    </row>
    <row r="858" customFormat="false" ht="21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5"/>
      <c r="I858" s="23"/>
      <c r="J858" s="23"/>
      <c r="K858" s="23"/>
      <c r="L858" s="25"/>
      <c r="M858" s="25"/>
      <c r="N858" s="26"/>
      <c r="O858" s="23"/>
      <c r="P858" s="27"/>
    </row>
    <row r="859" customFormat="false" ht="21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5"/>
      <c r="I859" s="23"/>
      <c r="J859" s="23"/>
      <c r="K859" s="23"/>
      <c r="L859" s="25"/>
      <c r="M859" s="25"/>
      <c r="N859" s="26"/>
      <c r="O859" s="23"/>
      <c r="P859" s="27"/>
    </row>
    <row r="860" customFormat="false" ht="21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5"/>
      <c r="I860" s="23"/>
      <c r="J860" s="23"/>
      <c r="K860" s="23"/>
      <c r="L860" s="25"/>
      <c r="M860" s="25"/>
      <c r="N860" s="26"/>
      <c r="O860" s="23"/>
      <c r="P860" s="27"/>
    </row>
    <row r="861" customFormat="false" ht="21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5"/>
      <c r="I861" s="23"/>
      <c r="J861" s="23"/>
      <c r="K861" s="23"/>
      <c r="L861" s="25"/>
      <c r="M861" s="25"/>
      <c r="N861" s="26"/>
      <c r="O861" s="23"/>
      <c r="P861" s="27"/>
    </row>
    <row r="862" customFormat="false" ht="21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5"/>
      <c r="I862" s="23"/>
      <c r="J862" s="23"/>
      <c r="K862" s="23"/>
      <c r="L862" s="25"/>
      <c r="M862" s="25"/>
      <c r="N862" s="26"/>
      <c r="O862" s="23"/>
      <c r="P862" s="27"/>
    </row>
    <row r="863" customFormat="false" ht="21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5"/>
      <c r="I863" s="23"/>
      <c r="J863" s="23"/>
      <c r="K863" s="23"/>
      <c r="L863" s="25"/>
      <c r="M863" s="25"/>
      <c r="N863" s="26"/>
      <c r="O863" s="23"/>
      <c r="P863" s="27"/>
    </row>
    <row r="864" customFormat="false" ht="21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5"/>
      <c r="I864" s="23"/>
      <c r="J864" s="23"/>
      <c r="K864" s="23"/>
      <c r="L864" s="25"/>
      <c r="M864" s="25"/>
      <c r="N864" s="26"/>
      <c r="O864" s="23"/>
      <c r="P864" s="27"/>
    </row>
    <row r="865" customFormat="false" ht="21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5"/>
      <c r="I865" s="23"/>
      <c r="J865" s="23"/>
      <c r="K865" s="23"/>
      <c r="L865" s="25"/>
      <c r="M865" s="25"/>
      <c r="N865" s="26"/>
      <c r="O865" s="23"/>
      <c r="P865" s="27"/>
    </row>
    <row r="866" customFormat="false" ht="21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5"/>
      <c r="I866" s="23"/>
      <c r="J866" s="23"/>
      <c r="K866" s="23"/>
      <c r="L866" s="25"/>
      <c r="M866" s="25"/>
      <c r="N866" s="26"/>
      <c r="O866" s="23"/>
      <c r="P866" s="27"/>
    </row>
    <row r="867" customFormat="false" ht="21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5"/>
      <c r="I867" s="23"/>
      <c r="J867" s="23"/>
      <c r="K867" s="23"/>
      <c r="L867" s="25"/>
      <c r="M867" s="25"/>
      <c r="N867" s="26"/>
      <c r="O867" s="23"/>
      <c r="P867" s="27"/>
    </row>
    <row r="868" customFormat="false" ht="21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5"/>
      <c r="I868" s="23"/>
      <c r="J868" s="23"/>
      <c r="K868" s="23"/>
      <c r="L868" s="25"/>
      <c r="M868" s="25"/>
      <c r="N868" s="26"/>
      <c r="O868" s="23"/>
      <c r="P868" s="27"/>
    </row>
    <row r="869" customFormat="false" ht="21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5"/>
      <c r="I869" s="23"/>
      <c r="J869" s="23"/>
      <c r="K869" s="23"/>
      <c r="L869" s="25"/>
      <c r="M869" s="25"/>
      <c r="N869" s="26"/>
      <c r="O869" s="23"/>
      <c r="P869" s="27"/>
    </row>
    <row r="870" customFormat="false" ht="21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5"/>
      <c r="I870" s="23"/>
      <c r="J870" s="23"/>
      <c r="K870" s="23"/>
      <c r="L870" s="25"/>
      <c r="M870" s="25"/>
      <c r="N870" s="26"/>
      <c r="O870" s="23"/>
      <c r="P870" s="27"/>
    </row>
    <row r="871" customFormat="false" ht="21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5"/>
      <c r="I871" s="23"/>
      <c r="J871" s="23"/>
      <c r="K871" s="23"/>
      <c r="L871" s="25"/>
      <c r="M871" s="25"/>
      <c r="N871" s="26"/>
      <c r="O871" s="23"/>
      <c r="P871" s="27"/>
    </row>
    <row r="872" customFormat="false" ht="21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5"/>
      <c r="I872" s="23"/>
      <c r="J872" s="23"/>
      <c r="K872" s="23"/>
      <c r="L872" s="25"/>
      <c r="M872" s="25"/>
      <c r="N872" s="26"/>
      <c r="O872" s="23"/>
      <c r="P872" s="27"/>
    </row>
    <row r="873" customFormat="false" ht="21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5"/>
      <c r="I873" s="23"/>
      <c r="J873" s="23"/>
      <c r="K873" s="23"/>
      <c r="L873" s="25"/>
      <c r="M873" s="25"/>
      <c r="N873" s="26"/>
      <c r="O873" s="23"/>
      <c r="P873" s="27"/>
    </row>
    <row r="874" customFormat="false" ht="21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5"/>
      <c r="I874" s="23"/>
      <c r="J874" s="23"/>
      <c r="K874" s="23"/>
      <c r="L874" s="25"/>
      <c r="M874" s="25"/>
      <c r="N874" s="26"/>
      <c r="O874" s="23"/>
      <c r="P874" s="27"/>
    </row>
    <row r="875" customFormat="false" ht="21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5"/>
      <c r="I875" s="23"/>
      <c r="J875" s="23"/>
      <c r="K875" s="23"/>
      <c r="L875" s="25"/>
      <c r="M875" s="25"/>
      <c r="N875" s="26"/>
      <c r="O875" s="23"/>
      <c r="P875" s="27"/>
    </row>
    <row r="876" customFormat="false" ht="21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5"/>
      <c r="I876" s="23"/>
      <c r="J876" s="23"/>
      <c r="K876" s="23"/>
      <c r="L876" s="25"/>
      <c r="M876" s="25"/>
      <c r="N876" s="26"/>
      <c r="O876" s="23"/>
      <c r="P876" s="27"/>
    </row>
    <row r="877" customFormat="false" ht="21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5"/>
      <c r="I877" s="23"/>
      <c r="J877" s="23"/>
      <c r="K877" s="23"/>
      <c r="L877" s="25"/>
      <c r="M877" s="25"/>
      <c r="N877" s="26"/>
      <c r="O877" s="23"/>
      <c r="P877" s="27"/>
    </row>
    <row r="878" customFormat="false" ht="21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5"/>
      <c r="I878" s="23"/>
      <c r="J878" s="23"/>
      <c r="K878" s="23"/>
      <c r="L878" s="25"/>
      <c r="M878" s="25"/>
      <c r="N878" s="26"/>
      <c r="O878" s="23"/>
      <c r="P878" s="27"/>
    </row>
    <row r="879" customFormat="false" ht="21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5"/>
      <c r="I879" s="23"/>
      <c r="J879" s="23"/>
      <c r="K879" s="23"/>
      <c r="L879" s="25"/>
      <c r="M879" s="25"/>
      <c r="N879" s="26"/>
      <c r="O879" s="23"/>
      <c r="P879" s="27"/>
    </row>
    <row r="880" customFormat="false" ht="21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5"/>
      <c r="I880" s="23"/>
      <c r="J880" s="23"/>
      <c r="K880" s="23"/>
      <c r="L880" s="25"/>
      <c r="M880" s="25"/>
      <c r="N880" s="26"/>
      <c r="O880" s="23"/>
      <c r="P880" s="27"/>
    </row>
    <row r="881" customFormat="false" ht="21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5"/>
      <c r="I881" s="23"/>
      <c r="J881" s="23"/>
      <c r="K881" s="23"/>
      <c r="L881" s="25"/>
      <c r="M881" s="25"/>
      <c r="N881" s="26"/>
      <c r="O881" s="23"/>
      <c r="P881" s="27"/>
    </row>
    <row r="882" customFormat="false" ht="21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5"/>
      <c r="I882" s="23"/>
      <c r="J882" s="23"/>
      <c r="K882" s="23"/>
      <c r="L882" s="25"/>
      <c r="M882" s="25"/>
      <c r="N882" s="26"/>
      <c r="O882" s="23"/>
      <c r="P882" s="27"/>
    </row>
    <row r="883" customFormat="false" ht="21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5"/>
      <c r="I883" s="23"/>
      <c r="J883" s="23"/>
      <c r="K883" s="23"/>
      <c r="L883" s="25"/>
      <c r="M883" s="25"/>
      <c r="N883" s="26"/>
      <c r="O883" s="23"/>
      <c r="P883" s="27"/>
    </row>
    <row r="884" customFormat="false" ht="21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5"/>
      <c r="I884" s="23"/>
      <c r="J884" s="23"/>
      <c r="K884" s="23"/>
      <c r="L884" s="25"/>
      <c r="M884" s="25"/>
      <c r="N884" s="26"/>
      <c r="O884" s="23"/>
      <c r="P884" s="27"/>
    </row>
    <row r="885" customFormat="false" ht="21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5"/>
      <c r="I885" s="23"/>
      <c r="J885" s="23"/>
      <c r="K885" s="23"/>
      <c r="L885" s="25"/>
      <c r="M885" s="25"/>
      <c r="N885" s="26"/>
      <c r="O885" s="23"/>
      <c r="P885" s="27"/>
    </row>
    <row r="886" customFormat="false" ht="21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5"/>
      <c r="I886" s="23"/>
      <c r="J886" s="23"/>
      <c r="K886" s="23"/>
      <c r="L886" s="25"/>
      <c r="M886" s="25"/>
      <c r="N886" s="26"/>
      <c r="O886" s="23"/>
      <c r="P886" s="27"/>
    </row>
    <row r="887" customFormat="false" ht="21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5"/>
      <c r="I887" s="23"/>
      <c r="J887" s="23"/>
      <c r="K887" s="23"/>
      <c r="L887" s="25"/>
      <c r="M887" s="25"/>
      <c r="N887" s="26"/>
      <c r="O887" s="23"/>
      <c r="P887" s="27"/>
    </row>
    <row r="888" customFormat="false" ht="21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5"/>
      <c r="I888" s="23"/>
      <c r="J888" s="23"/>
      <c r="K888" s="23"/>
      <c r="L888" s="25"/>
      <c r="M888" s="25"/>
      <c r="N888" s="26"/>
      <c r="O888" s="23"/>
      <c r="P888" s="27"/>
    </row>
    <row r="889" customFormat="false" ht="21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5"/>
      <c r="I889" s="23"/>
      <c r="J889" s="23"/>
      <c r="K889" s="23"/>
      <c r="L889" s="25"/>
      <c r="M889" s="25"/>
      <c r="N889" s="26"/>
      <c r="O889" s="23"/>
      <c r="P889" s="27"/>
    </row>
    <row r="890" customFormat="false" ht="21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5"/>
      <c r="I890" s="23"/>
      <c r="J890" s="23"/>
      <c r="K890" s="23"/>
      <c r="L890" s="25"/>
      <c r="M890" s="25"/>
      <c r="N890" s="26"/>
      <c r="O890" s="23"/>
      <c r="P890" s="27"/>
    </row>
    <row r="891" customFormat="false" ht="21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5"/>
      <c r="I891" s="23"/>
      <c r="J891" s="23"/>
      <c r="K891" s="23"/>
      <c r="L891" s="25"/>
      <c r="M891" s="25"/>
      <c r="N891" s="26"/>
      <c r="O891" s="23"/>
      <c r="P891" s="27"/>
    </row>
    <row r="892" customFormat="false" ht="21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5"/>
      <c r="I892" s="23"/>
      <c r="J892" s="23"/>
      <c r="K892" s="23"/>
      <c r="L892" s="25"/>
      <c r="M892" s="25"/>
      <c r="N892" s="26"/>
      <c r="O892" s="23"/>
      <c r="P892" s="27"/>
    </row>
    <row r="893" customFormat="false" ht="21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5"/>
      <c r="I893" s="23"/>
      <c r="J893" s="23"/>
      <c r="K893" s="23"/>
      <c r="L893" s="25"/>
      <c r="M893" s="25"/>
      <c r="N893" s="26"/>
      <c r="O893" s="23"/>
      <c r="P893" s="27"/>
    </row>
    <row r="894" customFormat="false" ht="21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5"/>
      <c r="I894" s="23"/>
      <c r="J894" s="23"/>
      <c r="K894" s="23"/>
      <c r="L894" s="25"/>
      <c r="M894" s="25"/>
      <c r="N894" s="26"/>
      <c r="O894" s="23"/>
      <c r="P894" s="27"/>
    </row>
    <row r="895" customFormat="false" ht="21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5"/>
      <c r="I895" s="23"/>
      <c r="J895" s="23"/>
      <c r="K895" s="23"/>
      <c r="L895" s="25"/>
      <c r="M895" s="25"/>
      <c r="N895" s="26"/>
      <c r="O895" s="23"/>
      <c r="P895" s="27"/>
    </row>
    <row r="896" customFormat="false" ht="21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5"/>
      <c r="I896" s="23"/>
      <c r="J896" s="23"/>
      <c r="K896" s="23"/>
      <c r="L896" s="25"/>
      <c r="M896" s="25"/>
      <c r="N896" s="26"/>
      <c r="O896" s="23"/>
      <c r="P896" s="27"/>
    </row>
    <row r="897" customFormat="false" ht="21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5"/>
      <c r="I897" s="23"/>
      <c r="J897" s="23"/>
      <c r="K897" s="23"/>
      <c r="L897" s="25"/>
      <c r="M897" s="25"/>
      <c r="N897" s="26"/>
      <c r="O897" s="23"/>
      <c r="P897" s="27"/>
    </row>
    <row r="898" customFormat="false" ht="21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5"/>
      <c r="I898" s="23"/>
      <c r="J898" s="23"/>
      <c r="K898" s="23"/>
      <c r="L898" s="25"/>
      <c r="M898" s="25"/>
      <c r="N898" s="26"/>
      <c r="O898" s="23"/>
      <c r="P898" s="27"/>
    </row>
    <row r="899" customFormat="false" ht="21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5"/>
      <c r="I899" s="23"/>
      <c r="J899" s="23"/>
      <c r="K899" s="23"/>
      <c r="L899" s="25"/>
      <c r="M899" s="25"/>
      <c r="N899" s="26"/>
      <c r="O899" s="23"/>
      <c r="P899" s="27"/>
    </row>
    <row r="900" customFormat="false" ht="21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5"/>
      <c r="I900" s="23"/>
      <c r="J900" s="23"/>
      <c r="K900" s="23"/>
      <c r="L900" s="25"/>
      <c r="M900" s="25"/>
      <c r="N900" s="26"/>
      <c r="O900" s="23"/>
      <c r="P900" s="27"/>
    </row>
    <row r="901" customFormat="false" ht="21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5"/>
      <c r="I901" s="23"/>
      <c r="J901" s="23"/>
      <c r="K901" s="23"/>
      <c r="L901" s="25"/>
      <c r="M901" s="25"/>
      <c r="N901" s="26"/>
      <c r="O901" s="23"/>
      <c r="P901" s="27"/>
    </row>
    <row r="902" customFormat="false" ht="21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5"/>
      <c r="I902" s="23"/>
      <c r="J902" s="23"/>
      <c r="K902" s="23"/>
      <c r="L902" s="25"/>
      <c r="M902" s="25"/>
      <c r="N902" s="26"/>
      <c r="O902" s="23"/>
      <c r="P902" s="27"/>
    </row>
    <row r="903" customFormat="false" ht="21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5"/>
      <c r="I903" s="23"/>
      <c r="J903" s="23"/>
      <c r="K903" s="23"/>
      <c r="L903" s="25"/>
      <c r="M903" s="25"/>
      <c r="N903" s="26"/>
      <c r="O903" s="23"/>
      <c r="P903" s="27"/>
    </row>
    <row r="904" customFormat="false" ht="21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5"/>
      <c r="I904" s="23"/>
      <c r="J904" s="23"/>
      <c r="K904" s="23"/>
      <c r="L904" s="25"/>
      <c r="M904" s="25"/>
      <c r="N904" s="26"/>
      <c r="O904" s="23"/>
      <c r="P904" s="27"/>
    </row>
    <row r="905" customFormat="false" ht="21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5"/>
      <c r="I905" s="23"/>
      <c r="J905" s="23"/>
      <c r="K905" s="23"/>
      <c r="L905" s="25"/>
      <c r="M905" s="25"/>
      <c r="N905" s="26"/>
      <c r="O905" s="23"/>
      <c r="P905" s="27"/>
    </row>
    <row r="906" customFormat="false" ht="21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5"/>
      <c r="I906" s="23"/>
      <c r="J906" s="23"/>
      <c r="K906" s="23"/>
      <c r="L906" s="25"/>
      <c r="M906" s="25"/>
      <c r="N906" s="26"/>
      <c r="O906" s="23"/>
      <c r="P906" s="27"/>
    </row>
    <row r="907" customFormat="false" ht="21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5"/>
      <c r="I907" s="23"/>
      <c r="J907" s="23"/>
      <c r="K907" s="23"/>
      <c r="L907" s="25"/>
      <c r="M907" s="25"/>
      <c r="N907" s="26"/>
      <c r="O907" s="23"/>
      <c r="P907" s="27"/>
    </row>
    <row r="908" customFormat="false" ht="21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5"/>
      <c r="I908" s="23"/>
      <c r="J908" s="23"/>
      <c r="K908" s="23"/>
      <c r="L908" s="25"/>
      <c r="M908" s="25"/>
      <c r="N908" s="26"/>
      <c r="O908" s="23"/>
      <c r="P908" s="27"/>
    </row>
    <row r="909" customFormat="false" ht="21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5"/>
      <c r="I909" s="23"/>
      <c r="J909" s="23"/>
      <c r="K909" s="23"/>
      <c r="L909" s="25"/>
      <c r="M909" s="25"/>
      <c r="N909" s="26"/>
      <c r="O909" s="23"/>
      <c r="P909" s="27"/>
    </row>
    <row r="910" customFormat="false" ht="21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5"/>
      <c r="I910" s="23"/>
      <c r="J910" s="23"/>
      <c r="K910" s="23"/>
      <c r="L910" s="25"/>
      <c r="M910" s="25"/>
      <c r="N910" s="26"/>
      <c r="O910" s="23"/>
      <c r="P910" s="27"/>
    </row>
    <row r="911" customFormat="false" ht="21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5"/>
      <c r="I911" s="23"/>
      <c r="J911" s="23"/>
      <c r="K911" s="23"/>
      <c r="L911" s="25"/>
      <c r="M911" s="25"/>
      <c r="N911" s="26"/>
      <c r="O911" s="23"/>
      <c r="P911" s="27"/>
    </row>
    <row r="912" customFormat="false" ht="21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5"/>
      <c r="I912" s="23"/>
      <c r="J912" s="23"/>
      <c r="K912" s="23"/>
      <c r="L912" s="25"/>
      <c r="M912" s="25"/>
      <c r="N912" s="26"/>
      <c r="O912" s="23"/>
      <c r="P912" s="27"/>
    </row>
    <row r="913" customFormat="false" ht="21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5"/>
      <c r="I913" s="23"/>
      <c r="J913" s="23"/>
      <c r="K913" s="23"/>
      <c r="L913" s="25"/>
      <c r="M913" s="25"/>
      <c r="N913" s="26"/>
      <c r="O913" s="23"/>
      <c r="P913" s="27"/>
    </row>
    <row r="914" customFormat="false" ht="21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5"/>
      <c r="I914" s="23"/>
      <c r="J914" s="23"/>
      <c r="K914" s="23"/>
      <c r="L914" s="25"/>
      <c r="M914" s="25"/>
      <c r="N914" s="26"/>
      <c r="O914" s="23"/>
      <c r="P914" s="27"/>
    </row>
    <row r="915" customFormat="false" ht="21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5"/>
      <c r="I915" s="23"/>
      <c r="J915" s="23"/>
      <c r="K915" s="23"/>
      <c r="L915" s="25"/>
      <c r="M915" s="25"/>
      <c r="N915" s="26"/>
      <c r="O915" s="23"/>
      <c r="P915" s="27"/>
    </row>
    <row r="916" customFormat="false" ht="21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5"/>
      <c r="I916" s="23"/>
      <c r="J916" s="23"/>
      <c r="K916" s="23"/>
      <c r="L916" s="25"/>
      <c r="M916" s="25"/>
      <c r="N916" s="26"/>
      <c r="O916" s="23"/>
      <c r="P916" s="27"/>
    </row>
    <row r="917" customFormat="false" ht="21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5"/>
      <c r="I917" s="23"/>
      <c r="J917" s="23"/>
      <c r="K917" s="23"/>
      <c r="L917" s="25"/>
      <c r="M917" s="25"/>
      <c r="N917" s="26"/>
      <c r="O917" s="23"/>
      <c r="P917" s="27"/>
    </row>
    <row r="918" customFormat="false" ht="21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5"/>
      <c r="I918" s="23"/>
      <c r="J918" s="23"/>
      <c r="K918" s="23"/>
      <c r="L918" s="25"/>
      <c r="M918" s="25"/>
      <c r="N918" s="26"/>
      <c r="O918" s="23"/>
      <c r="P918" s="27"/>
    </row>
    <row r="919" customFormat="false" ht="21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5"/>
      <c r="I919" s="23"/>
      <c r="J919" s="23"/>
      <c r="K919" s="23"/>
      <c r="L919" s="25"/>
      <c r="M919" s="25"/>
      <c r="N919" s="26"/>
      <c r="O919" s="23"/>
      <c r="P919" s="27"/>
    </row>
    <row r="920" customFormat="false" ht="21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5"/>
      <c r="I920" s="23"/>
      <c r="J920" s="23"/>
      <c r="K920" s="23"/>
      <c r="L920" s="25"/>
      <c r="M920" s="25"/>
      <c r="N920" s="26"/>
      <c r="O920" s="23"/>
      <c r="P920" s="27"/>
    </row>
    <row r="921" customFormat="false" ht="21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5"/>
      <c r="I921" s="23"/>
      <c r="J921" s="23"/>
      <c r="K921" s="23"/>
      <c r="L921" s="25"/>
      <c r="M921" s="25"/>
      <c r="N921" s="26"/>
      <c r="O921" s="23"/>
      <c r="P921" s="27"/>
    </row>
    <row r="922" customFormat="false" ht="21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5"/>
      <c r="I922" s="23"/>
      <c r="J922" s="23"/>
      <c r="K922" s="23"/>
      <c r="L922" s="25"/>
      <c r="M922" s="25"/>
      <c r="N922" s="26"/>
      <c r="O922" s="23"/>
      <c r="P922" s="27"/>
    </row>
    <row r="923" customFormat="false" ht="21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5"/>
      <c r="I923" s="23"/>
      <c r="J923" s="23"/>
      <c r="K923" s="23"/>
      <c r="L923" s="25"/>
      <c r="M923" s="25"/>
      <c r="N923" s="26"/>
      <c r="O923" s="23"/>
      <c r="P923" s="27"/>
    </row>
    <row r="924" customFormat="false" ht="21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5"/>
      <c r="I924" s="23"/>
      <c r="J924" s="23"/>
      <c r="K924" s="23"/>
      <c r="L924" s="25"/>
      <c r="M924" s="25"/>
      <c r="N924" s="26"/>
      <c r="O924" s="23"/>
      <c r="P924" s="27"/>
    </row>
    <row r="925" customFormat="false" ht="21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5"/>
      <c r="I925" s="23"/>
      <c r="J925" s="23"/>
      <c r="K925" s="23"/>
      <c r="L925" s="25"/>
      <c r="M925" s="25"/>
      <c r="N925" s="26"/>
      <c r="O925" s="23"/>
      <c r="P925" s="27"/>
    </row>
    <row r="926" customFormat="false" ht="21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5"/>
      <c r="I926" s="23"/>
      <c r="J926" s="23"/>
      <c r="K926" s="23"/>
      <c r="L926" s="25"/>
      <c r="M926" s="25"/>
      <c r="N926" s="26"/>
      <c r="O926" s="23"/>
      <c r="P926" s="27"/>
    </row>
    <row r="927" customFormat="false" ht="21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5"/>
      <c r="I927" s="23"/>
      <c r="J927" s="23"/>
      <c r="K927" s="23"/>
      <c r="L927" s="25"/>
      <c r="M927" s="25"/>
      <c r="N927" s="26"/>
      <c r="O927" s="23"/>
      <c r="P927" s="27"/>
    </row>
    <row r="928" customFormat="false" ht="21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5"/>
      <c r="I928" s="23"/>
      <c r="J928" s="23"/>
      <c r="K928" s="23"/>
      <c r="L928" s="25"/>
      <c r="M928" s="25"/>
      <c r="N928" s="26"/>
      <c r="O928" s="23"/>
      <c r="P928" s="27"/>
    </row>
    <row r="929" customFormat="false" ht="21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5"/>
      <c r="I929" s="23"/>
      <c r="J929" s="23"/>
      <c r="K929" s="23"/>
      <c r="L929" s="25"/>
      <c r="M929" s="25"/>
      <c r="N929" s="26"/>
      <c r="O929" s="23"/>
      <c r="P929" s="27"/>
    </row>
    <row r="930" customFormat="false" ht="21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5"/>
      <c r="I930" s="23"/>
      <c r="J930" s="23"/>
      <c r="K930" s="23"/>
      <c r="L930" s="25"/>
      <c r="M930" s="25"/>
      <c r="N930" s="26"/>
      <c r="O930" s="23"/>
      <c r="P930" s="27"/>
    </row>
    <row r="931" customFormat="false" ht="21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5"/>
      <c r="I931" s="23"/>
      <c r="J931" s="23"/>
      <c r="K931" s="23"/>
      <c r="L931" s="25"/>
      <c r="M931" s="25"/>
      <c r="N931" s="26"/>
      <c r="O931" s="23"/>
      <c r="P931" s="27"/>
    </row>
    <row r="932" customFormat="false" ht="21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5"/>
      <c r="I932" s="23"/>
      <c r="J932" s="23"/>
      <c r="K932" s="23"/>
      <c r="L932" s="25"/>
      <c r="M932" s="25"/>
      <c r="N932" s="26"/>
      <c r="O932" s="23"/>
      <c r="P932" s="27"/>
    </row>
    <row r="933" customFormat="false" ht="21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5"/>
      <c r="I933" s="23"/>
      <c r="J933" s="23"/>
      <c r="K933" s="23"/>
      <c r="L933" s="25"/>
      <c r="M933" s="25"/>
      <c r="N933" s="26"/>
      <c r="O933" s="23"/>
      <c r="P933" s="27"/>
    </row>
    <row r="934" customFormat="false" ht="21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5"/>
      <c r="I934" s="23"/>
      <c r="J934" s="23"/>
      <c r="K934" s="23"/>
      <c r="L934" s="25"/>
      <c r="M934" s="25"/>
      <c r="N934" s="26"/>
      <c r="O934" s="23"/>
      <c r="P934" s="27"/>
    </row>
    <row r="935" customFormat="false" ht="21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5"/>
      <c r="I935" s="23"/>
      <c r="J935" s="23"/>
      <c r="K935" s="23"/>
      <c r="L935" s="25"/>
      <c r="M935" s="25"/>
      <c r="N935" s="26"/>
      <c r="O935" s="23"/>
      <c r="P935" s="27"/>
    </row>
    <row r="936" customFormat="false" ht="21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5"/>
      <c r="I936" s="23"/>
      <c r="J936" s="23"/>
      <c r="K936" s="23"/>
      <c r="L936" s="25"/>
      <c r="M936" s="25"/>
      <c r="N936" s="26"/>
      <c r="O936" s="23"/>
      <c r="P936" s="27"/>
    </row>
    <row r="937" customFormat="false" ht="21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5"/>
      <c r="I937" s="23"/>
      <c r="J937" s="23"/>
      <c r="K937" s="23"/>
      <c r="L937" s="25"/>
      <c r="M937" s="25"/>
      <c r="N937" s="26"/>
      <c r="O937" s="23"/>
      <c r="P937" s="27"/>
    </row>
    <row r="938" customFormat="false" ht="21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5"/>
      <c r="I938" s="23"/>
      <c r="J938" s="23"/>
      <c r="K938" s="23"/>
      <c r="L938" s="25"/>
      <c r="M938" s="25"/>
      <c r="N938" s="26"/>
      <c r="O938" s="23"/>
      <c r="P938" s="27"/>
    </row>
    <row r="939" customFormat="false" ht="21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5"/>
      <c r="I939" s="23"/>
      <c r="J939" s="23"/>
      <c r="K939" s="23"/>
      <c r="L939" s="25"/>
      <c r="M939" s="25"/>
      <c r="N939" s="26"/>
      <c r="O939" s="23"/>
      <c r="P939" s="27"/>
    </row>
    <row r="940" customFormat="false" ht="21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5"/>
      <c r="I940" s="23"/>
      <c r="J940" s="23"/>
      <c r="K940" s="23"/>
      <c r="L940" s="25"/>
      <c r="M940" s="25"/>
      <c r="N940" s="26"/>
      <c r="O940" s="23"/>
      <c r="P940" s="27"/>
    </row>
    <row r="941" customFormat="false" ht="21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5"/>
      <c r="I941" s="23"/>
      <c r="J941" s="23"/>
      <c r="K941" s="23"/>
      <c r="L941" s="25"/>
      <c r="M941" s="25"/>
      <c r="N941" s="26"/>
      <c r="O941" s="23"/>
      <c r="P941" s="27"/>
    </row>
    <row r="942" customFormat="false" ht="21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5"/>
      <c r="I942" s="23"/>
      <c r="J942" s="23"/>
      <c r="K942" s="23"/>
      <c r="L942" s="25"/>
      <c r="M942" s="25"/>
      <c r="N942" s="26"/>
      <c r="O942" s="23"/>
      <c r="P942" s="27"/>
    </row>
    <row r="943" customFormat="false" ht="21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5"/>
      <c r="I943" s="23"/>
      <c r="J943" s="23"/>
      <c r="K943" s="23"/>
      <c r="L943" s="25"/>
      <c r="M943" s="25"/>
      <c r="N943" s="26"/>
      <c r="O943" s="23"/>
      <c r="P943" s="27"/>
    </row>
    <row r="944" customFormat="false" ht="21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5"/>
      <c r="I944" s="23"/>
      <c r="J944" s="23"/>
      <c r="K944" s="23"/>
      <c r="L944" s="25"/>
      <c r="M944" s="25"/>
      <c r="N944" s="26"/>
      <c r="O944" s="23"/>
      <c r="P944" s="27"/>
    </row>
    <row r="945" customFormat="false" ht="21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5"/>
      <c r="I945" s="23"/>
      <c r="J945" s="23"/>
      <c r="K945" s="23"/>
      <c r="L945" s="25"/>
      <c r="M945" s="25"/>
      <c r="N945" s="26"/>
      <c r="O945" s="23"/>
      <c r="P945" s="27"/>
    </row>
    <row r="946" customFormat="false" ht="21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5"/>
      <c r="I946" s="23"/>
      <c r="J946" s="23"/>
      <c r="K946" s="23"/>
      <c r="L946" s="25"/>
      <c r="M946" s="25"/>
      <c r="N946" s="26"/>
      <c r="O946" s="23"/>
      <c r="P946" s="27"/>
    </row>
    <row r="947" customFormat="false" ht="21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5"/>
      <c r="I947" s="23"/>
      <c r="J947" s="23"/>
      <c r="K947" s="23"/>
      <c r="L947" s="25"/>
      <c r="M947" s="25"/>
      <c r="N947" s="26"/>
      <c r="O947" s="23"/>
      <c r="P947" s="27"/>
    </row>
    <row r="948" customFormat="false" ht="21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5"/>
      <c r="I948" s="23"/>
      <c r="J948" s="23"/>
      <c r="K948" s="23"/>
      <c r="L948" s="25"/>
      <c r="M948" s="25"/>
      <c r="N948" s="26"/>
      <c r="O948" s="23"/>
      <c r="P948" s="27"/>
    </row>
    <row r="949" customFormat="false" ht="21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5"/>
      <c r="I949" s="23"/>
      <c r="J949" s="23"/>
      <c r="K949" s="23"/>
      <c r="L949" s="25"/>
      <c r="M949" s="25"/>
      <c r="N949" s="26"/>
      <c r="O949" s="23"/>
      <c r="P949" s="27"/>
    </row>
    <row r="950" customFormat="false" ht="21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5"/>
      <c r="I950" s="23"/>
      <c r="J950" s="23"/>
      <c r="K950" s="23"/>
      <c r="L950" s="25"/>
      <c r="M950" s="25"/>
      <c r="N950" s="26"/>
      <c r="O950" s="23"/>
      <c r="P950" s="27"/>
    </row>
    <row r="951" customFormat="false" ht="21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5"/>
      <c r="I951" s="23"/>
      <c r="J951" s="23"/>
      <c r="K951" s="23"/>
      <c r="L951" s="25"/>
      <c r="M951" s="25"/>
      <c r="N951" s="26"/>
      <c r="O951" s="23"/>
      <c r="P951" s="27"/>
    </row>
    <row r="952" customFormat="false" ht="21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5"/>
      <c r="I952" s="23"/>
      <c r="J952" s="23"/>
      <c r="K952" s="23"/>
      <c r="L952" s="25"/>
      <c r="M952" s="25"/>
      <c r="N952" s="26"/>
      <c r="O952" s="23"/>
      <c r="P952" s="27"/>
    </row>
    <row r="953" customFormat="false" ht="21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5"/>
      <c r="I953" s="23"/>
      <c r="J953" s="23"/>
      <c r="K953" s="23"/>
      <c r="L953" s="25"/>
      <c r="M953" s="25"/>
      <c r="N953" s="26"/>
      <c r="O953" s="23"/>
      <c r="P953" s="27"/>
    </row>
    <row r="954" customFormat="false" ht="21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5"/>
      <c r="I954" s="23"/>
      <c r="J954" s="23"/>
      <c r="K954" s="23"/>
      <c r="L954" s="25"/>
      <c r="M954" s="25"/>
      <c r="N954" s="26"/>
      <c r="O954" s="23"/>
      <c r="P954" s="27"/>
    </row>
    <row r="955" customFormat="false" ht="21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5"/>
      <c r="I955" s="23"/>
      <c r="J955" s="23"/>
      <c r="K955" s="23"/>
      <c r="L955" s="25"/>
      <c r="M955" s="25"/>
      <c r="N955" s="26"/>
      <c r="O955" s="23"/>
      <c r="P955" s="27"/>
    </row>
    <row r="956" customFormat="false" ht="21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5"/>
      <c r="I956" s="23"/>
      <c r="J956" s="23"/>
      <c r="K956" s="23"/>
      <c r="L956" s="25"/>
      <c r="M956" s="25"/>
      <c r="N956" s="26"/>
      <c r="O956" s="23"/>
      <c r="P956" s="27"/>
    </row>
    <row r="957" customFormat="false" ht="21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5"/>
      <c r="I957" s="23"/>
      <c r="J957" s="23"/>
      <c r="K957" s="23"/>
      <c r="L957" s="25"/>
      <c r="M957" s="25"/>
      <c r="N957" s="26"/>
      <c r="O957" s="23"/>
      <c r="P957" s="27"/>
    </row>
    <row r="958" customFormat="false" ht="21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5"/>
      <c r="I958" s="23"/>
      <c r="J958" s="23"/>
      <c r="K958" s="23"/>
      <c r="L958" s="25"/>
      <c r="M958" s="25"/>
      <c r="N958" s="26"/>
      <c r="O958" s="23"/>
      <c r="P958" s="27"/>
    </row>
    <row r="959" customFormat="false" ht="21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5"/>
      <c r="I959" s="23"/>
      <c r="J959" s="23"/>
      <c r="K959" s="23"/>
      <c r="L959" s="25"/>
      <c r="M959" s="25"/>
      <c r="N959" s="26"/>
      <c r="O959" s="23"/>
      <c r="P959" s="27"/>
    </row>
    <row r="960" customFormat="false" ht="21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5"/>
      <c r="I960" s="23"/>
      <c r="J960" s="23"/>
      <c r="K960" s="23"/>
      <c r="L960" s="25"/>
      <c r="M960" s="25"/>
      <c r="N960" s="26"/>
      <c r="O960" s="23"/>
      <c r="P960" s="27"/>
    </row>
    <row r="961" customFormat="false" ht="21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5"/>
      <c r="I961" s="23"/>
      <c r="J961" s="23"/>
      <c r="K961" s="23"/>
      <c r="L961" s="25"/>
      <c r="M961" s="25"/>
      <c r="N961" s="26"/>
      <c r="O961" s="23"/>
      <c r="P961" s="27"/>
    </row>
    <row r="962" customFormat="false" ht="21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5"/>
      <c r="I962" s="23"/>
      <c r="J962" s="23"/>
      <c r="K962" s="23"/>
      <c r="L962" s="25"/>
      <c r="M962" s="25"/>
      <c r="N962" s="26"/>
      <c r="O962" s="23"/>
      <c r="P962" s="27"/>
    </row>
    <row r="963" customFormat="false" ht="21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5"/>
      <c r="I963" s="23"/>
      <c r="J963" s="23"/>
      <c r="K963" s="23"/>
      <c r="L963" s="25"/>
      <c r="M963" s="25"/>
      <c r="N963" s="26"/>
      <c r="O963" s="23"/>
      <c r="P963" s="27"/>
    </row>
    <row r="964" customFormat="false" ht="21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5"/>
      <c r="I964" s="23"/>
      <c r="J964" s="23"/>
      <c r="K964" s="23"/>
      <c r="L964" s="25"/>
      <c r="M964" s="25"/>
      <c r="N964" s="26"/>
      <c r="O964" s="23"/>
      <c r="P964" s="27"/>
    </row>
    <row r="965" customFormat="false" ht="21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5"/>
      <c r="I965" s="23"/>
      <c r="J965" s="23"/>
      <c r="K965" s="23"/>
      <c r="L965" s="25"/>
      <c r="M965" s="25"/>
      <c r="N965" s="26"/>
      <c r="O965" s="23"/>
      <c r="P965" s="27"/>
    </row>
    <row r="966" customFormat="false" ht="21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5"/>
      <c r="I966" s="23"/>
      <c r="J966" s="23"/>
      <c r="K966" s="23"/>
      <c r="L966" s="25"/>
      <c r="M966" s="25"/>
      <c r="N966" s="26"/>
      <c r="O966" s="23"/>
      <c r="P966" s="27"/>
    </row>
    <row r="967" customFormat="false" ht="21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5"/>
      <c r="I967" s="23"/>
      <c r="J967" s="23"/>
      <c r="K967" s="23"/>
      <c r="L967" s="25"/>
      <c r="M967" s="25"/>
      <c r="N967" s="26"/>
      <c r="O967" s="23"/>
      <c r="P967" s="27"/>
    </row>
    <row r="968" customFormat="false" ht="21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5"/>
      <c r="I968" s="23"/>
      <c r="J968" s="23"/>
      <c r="K968" s="23"/>
      <c r="L968" s="25"/>
      <c r="M968" s="25"/>
      <c r="N968" s="26"/>
      <c r="O968" s="23"/>
      <c r="P968" s="27"/>
    </row>
    <row r="969" customFormat="false" ht="21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5"/>
      <c r="I969" s="23"/>
      <c r="J969" s="23"/>
      <c r="K969" s="23"/>
      <c r="L969" s="25"/>
      <c r="M969" s="25"/>
      <c r="N969" s="26"/>
      <c r="O969" s="23"/>
      <c r="P969" s="27"/>
    </row>
    <row r="970" customFormat="false" ht="21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5"/>
      <c r="I970" s="23"/>
      <c r="J970" s="23"/>
      <c r="K970" s="23"/>
      <c r="L970" s="25"/>
      <c r="M970" s="25"/>
      <c r="N970" s="26"/>
      <c r="O970" s="23"/>
      <c r="P970" s="27"/>
    </row>
    <row r="971" customFormat="false" ht="21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5"/>
      <c r="I971" s="23"/>
      <c r="J971" s="23"/>
      <c r="K971" s="23"/>
      <c r="L971" s="25"/>
      <c r="M971" s="25"/>
      <c r="N971" s="26"/>
      <c r="O971" s="23"/>
      <c r="P971" s="27"/>
    </row>
    <row r="972" customFormat="false" ht="21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5"/>
      <c r="I972" s="23"/>
      <c r="J972" s="23"/>
      <c r="K972" s="23"/>
      <c r="L972" s="25"/>
      <c r="M972" s="25"/>
      <c r="N972" s="26"/>
      <c r="O972" s="23"/>
      <c r="P972" s="27"/>
    </row>
    <row r="973" customFormat="false" ht="21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5"/>
      <c r="I973" s="23"/>
      <c r="J973" s="23"/>
      <c r="K973" s="23"/>
      <c r="L973" s="25"/>
      <c r="M973" s="25"/>
      <c r="N973" s="26"/>
      <c r="O973" s="23"/>
      <c r="P973" s="27"/>
    </row>
    <row r="974" customFormat="false" ht="21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5"/>
      <c r="I974" s="23"/>
      <c r="J974" s="23"/>
      <c r="K974" s="23"/>
      <c r="L974" s="25"/>
      <c r="M974" s="25"/>
      <c r="N974" s="26"/>
      <c r="O974" s="23"/>
      <c r="P974" s="27"/>
    </row>
    <row r="975" customFormat="false" ht="21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5"/>
      <c r="I975" s="23"/>
      <c r="J975" s="23"/>
      <c r="K975" s="23"/>
      <c r="L975" s="25"/>
      <c r="M975" s="25"/>
      <c r="N975" s="26"/>
      <c r="O975" s="23"/>
      <c r="P975" s="27"/>
    </row>
    <row r="976" customFormat="false" ht="21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5"/>
      <c r="I976" s="23"/>
      <c r="J976" s="23"/>
      <c r="K976" s="23"/>
      <c r="L976" s="25"/>
      <c r="M976" s="25"/>
      <c r="N976" s="26"/>
      <c r="O976" s="23"/>
      <c r="P976" s="27"/>
    </row>
    <row r="977" customFormat="false" ht="21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5"/>
      <c r="I977" s="23"/>
      <c r="J977" s="23"/>
      <c r="K977" s="23"/>
      <c r="L977" s="25"/>
      <c r="M977" s="25"/>
      <c r="N977" s="26"/>
      <c r="O977" s="23"/>
      <c r="P977" s="27"/>
    </row>
    <row r="978" customFormat="false" ht="21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5"/>
      <c r="I978" s="23"/>
      <c r="J978" s="23"/>
      <c r="K978" s="23"/>
      <c r="L978" s="25"/>
      <c r="M978" s="25"/>
      <c r="N978" s="26"/>
      <c r="O978" s="23"/>
      <c r="P978" s="27"/>
    </row>
    <row r="979" customFormat="false" ht="21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5"/>
      <c r="I979" s="23"/>
      <c r="J979" s="23"/>
      <c r="K979" s="23"/>
      <c r="L979" s="25"/>
      <c r="M979" s="25"/>
      <c r="N979" s="26"/>
      <c r="O979" s="23"/>
      <c r="P979" s="27"/>
    </row>
    <row r="980" customFormat="false" ht="21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5"/>
      <c r="I980" s="23"/>
      <c r="J980" s="23"/>
      <c r="K980" s="23"/>
      <c r="L980" s="25"/>
      <c r="M980" s="25"/>
      <c r="N980" s="26"/>
      <c r="O980" s="23"/>
      <c r="P980" s="27"/>
    </row>
    <row r="981" customFormat="false" ht="21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5"/>
      <c r="I981" s="23"/>
      <c r="J981" s="23"/>
      <c r="K981" s="23"/>
      <c r="L981" s="25"/>
      <c r="M981" s="25"/>
      <c r="N981" s="26"/>
      <c r="O981" s="23"/>
      <c r="P981" s="27"/>
    </row>
    <row r="982" customFormat="false" ht="21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5"/>
      <c r="I982" s="23"/>
      <c r="J982" s="23"/>
      <c r="K982" s="23"/>
      <c r="L982" s="25"/>
      <c r="M982" s="25"/>
      <c r="N982" s="26"/>
      <c r="O982" s="23"/>
      <c r="P982" s="27"/>
    </row>
    <row r="983" customFormat="false" ht="21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5"/>
      <c r="I983" s="23"/>
      <c r="J983" s="23"/>
      <c r="K983" s="23"/>
      <c r="L983" s="25"/>
      <c r="M983" s="25"/>
      <c r="N983" s="26"/>
      <c r="O983" s="23"/>
      <c r="P983" s="27"/>
    </row>
    <row r="984" customFormat="false" ht="21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5"/>
      <c r="I984" s="23"/>
      <c r="J984" s="23"/>
      <c r="K984" s="23"/>
      <c r="L984" s="25"/>
      <c r="M984" s="25"/>
      <c r="N984" s="26"/>
      <c r="O984" s="23"/>
      <c r="P984" s="27"/>
    </row>
    <row r="985" customFormat="false" ht="21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5"/>
      <c r="I985" s="23"/>
      <c r="J985" s="23"/>
      <c r="K985" s="23"/>
      <c r="L985" s="25"/>
      <c r="M985" s="25"/>
      <c r="N985" s="26"/>
      <c r="O985" s="23"/>
      <c r="P985" s="27"/>
    </row>
    <row r="986" customFormat="false" ht="21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5"/>
      <c r="I986" s="23"/>
      <c r="J986" s="23"/>
      <c r="K986" s="23"/>
      <c r="L986" s="25"/>
      <c r="M986" s="25"/>
      <c r="N986" s="26"/>
      <c r="O986" s="23"/>
      <c r="P986" s="27"/>
    </row>
    <row r="987" customFormat="false" ht="21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5"/>
      <c r="I987" s="23"/>
      <c r="J987" s="23"/>
      <c r="K987" s="23"/>
      <c r="L987" s="25"/>
      <c r="M987" s="25"/>
      <c r="N987" s="26"/>
      <c r="O987" s="23"/>
      <c r="P987" s="27"/>
    </row>
    <row r="988" customFormat="false" ht="21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5"/>
      <c r="I988" s="23"/>
      <c r="J988" s="23"/>
      <c r="K988" s="23"/>
      <c r="L988" s="25"/>
      <c r="M988" s="25"/>
      <c r="N988" s="26"/>
      <c r="O988" s="23"/>
      <c r="P988" s="27"/>
    </row>
    <row r="989" customFormat="false" ht="21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5"/>
      <c r="I989" s="23"/>
      <c r="J989" s="23"/>
      <c r="K989" s="23"/>
      <c r="L989" s="25"/>
      <c r="M989" s="25"/>
      <c r="N989" s="26"/>
      <c r="O989" s="23"/>
      <c r="P989" s="27"/>
    </row>
    <row r="990" customFormat="false" ht="21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5"/>
      <c r="I990" s="23"/>
      <c r="J990" s="23"/>
      <c r="K990" s="23"/>
      <c r="L990" s="25"/>
      <c r="M990" s="25"/>
      <c r="N990" s="26"/>
      <c r="O990" s="23"/>
      <c r="P990" s="27"/>
    </row>
    <row r="991" customFormat="false" ht="21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5"/>
      <c r="I991" s="23"/>
      <c r="J991" s="23"/>
      <c r="K991" s="23"/>
      <c r="L991" s="25"/>
      <c r="M991" s="25"/>
      <c r="N991" s="26"/>
      <c r="O991" s="23"/>
      <c r="P991" s="27"/>
    </row>
    <row r="992" customFormat="false" ht="21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5"/>
      <c r="I992" s="23"/>
      <c r="J992" s="23"/>
      <c r="K992" s="23"/>
      <c r="L992" s="25"/>
      <c r="M992" s="25"/>
      <c r="N992" s="26"/>
      <c r="O992" s="23"/>
      <c r="P992" s="27"/>
    </row>
    <row r="993" customFormat="false" ht="21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5"/>
      <c r="I993" s="23"/>
      <c r="J993" s="23"/>
      <c r="K993" s="23"/>
      <c r="L993" s="25"/>
      <c r="M993" s="25"/>
      <c r="N993" s="26"/>
      <c r="O993" s="23"/>
      <c r="P993" s="27"/>
    </row>
    <row r="994" customFormat="false" ht="21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5"/>
      <c r="I994" s="23"/>
      <c r="J994" s="23"/>
      <c r="K994" s="23"/>
      <c r="L994" s="25"/>
      <c r="M994" s="25"/>
      <c r="N994" s="26"/>
      <c r="O994" s="23"/>
      <c r="P994" s="27"/>
    </row>
    <row r="995" customFormat="false" ht="21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5"/>
      <c r="I995" s="23"/>
      <c r="J995" s="23"/>
      <c r="K995" s="23"/>
      <c r="L995" s="25"/>
      <c r="M995" s="25"/>
      <c r="N995" s="26"/>
      <c r="O995" s="23"/>
      <c r="P995" s="27"/>
    </row>
    <row r="996" customFormat="false" ht="21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5"/>
      <c r="I996" s="23"/>
      <c r="J996" s="23"/>
      <c r="K996" s="23"/>
      <c r="L996" s="25"/>
      <c r="M996" s="25"/>
      <c r="N996" s="26"/>
      <c r="O996" s="23"/>
      <c r="P996" s="27"/>
    </row>
    <row r="997" customFormat="false" ht="21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5"/>
      <c r="I997" s="23"/>
      <c r="J997" s="23"/>
      <c r="K997" s="23"/>
      <c r="L997" s="25"/>
      <c r="M997" s="25"/>
      <c r="N997" s="26"/>
      <c r="O997" s="23"/>
      <c r="P997" s="27"/>
    </row>
    <row r="998" customFormat="false" ht="21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5"/>
      <c r="I998" s="23"/>
      <c r="J998" s="23"/>
      <c r="K998" s="23"/>
      <c r="L998" s="25"/>
      <c r="M998" s="25"/>
      <c r="N998" s="26"/>
      <c r="O998" s="23"/>
      <c r="P998" s="27"/>
    </row>
    <row r="999" customFormat="false" ht="21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5"/>
      <c r="I999" s="23"/>
      <c r="J999" s="23"/>
      <c r="K999" s="23"/>
      <c r="L999" s="25"/>
      <c r="M999" s="25"/>
      <c r="N999" s="26"/>
      <c r="O999" s="23"/>
      <c r="P999" s="27"/>
    </row>
    <row r="1000" customFormat="false" ht="21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5"/>
      <c r="I1000" s="23"/>
      <c r="J1000" s="23"/>
      <c r="K1000" s="23"/>
      <c r="L1000" s="25"/>
      <c r="M1000" s="25"/>
      <c r="N1000" s="26"/>
      <c r="O1000" s="23"/>
      <c r="P1000" s="27"/>
    </row>
    <row r="1001" customFormat="false" ht="21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5"/>
      <c r="I1001" s="23"/>
      <c r="J1001" s="23"/>
      <c r="K1001" s="23"/>
      <c r="L1001" s="25"/>
      <c r="M1001" s="25"/>
      <c r="N1001" s="26"/>
      <c r="O1001" s="23"/>
      <c r="P1001" s="27"/>
    </row>
    <row r="1002" customFormat="false" ht="21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5"/>
      <c r="I1002" s="23"/>
      <c r="J1002" s="23"/>
      <c r="K1002" s="23"/>
      <c r="L1002" s="25"/>
      <c r="M1002" s="25"/>
      <c r="N1002" s="26"/>
      <c r="O1002" s="23"/>
      <c r="P1002" s="27"/>
    </row>
    <row r="1003" customFormat="false" ht="21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5"/>
      <c r="I1003" s="23"/>
      <c r="J1003" s="23"/>
      <c r="K1003" s="23"/>
      <c r="L1003" s="25"/>
      <c r="M1003" s="25"/>
      <c r="N1003" s="26"/>
      <c r="O1003" s="23"/>
      <c r="P1003" s="27"/>
    </row>
    <row r="1004" customFormat="false" ht="21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5"/>
      <c r="I1004" s="23"/>
      <c r="J1004" s="23"/>
      <c r="K1004" s="23"/>
      <c r="L1004" s="25"/>
      <c r="M1004" s="25"/>
      <c r="N1004" s="26"/>
      <c r="O1004" s="23"/>
      <c r="P1004" s="27"/>
    </row>
    <row r="1005" customFormat="false" ht="21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5"/>
      <c r="I1005" s="23"/>
      <c r="J1005" s="23"/>
      <c r="K1005" s="23"/>
      <c r="L1005" s="25"/>
      <c r="M1005" s="25"/>
      <c r="N1005" s="26"/>
      <c r="O1005" s="23"/>
      <c r="P1005" s="27"/>
    </row>
    <row r="1006" customFormat="false" ht="21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5"/>
      <c r="I1006" s="23"/>
      <c r="J1006" s="23"/>
      <c r="K1006" s="23"/>
      <c r="L1006" s="25"/>
      <c r="M1006" s="25"/>
      <c r="N1006" s="26"/>
      <c r="O1006" s="23"/>
      <c r="P1006" s="27"/>
    </row>
    <row r="1007" customFormat="false" ht="21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5"/>
      <c r="I1007" s="23"/>
      <c r="J1007" s="23"/>
      <c r="K1007" s="23"/>
      <c r="L1007" s="25"/>
      <c r="M1007" s="25"/>
      <c r="N1007" s="26"/>
      <c r="O1007" s="23"/>
      <c r="P1007" s="27"/>
    </row>
    <row r="1008" customFormat="false" ht="21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5"/>
      <c r="I1008" s="23"/>
      <c r="J1008" s="23"/>
      <c r="K1008" s="23"/>
      <c r="L1008" s="25"/>
      <c r="M1008" s="25"/>
      <c r="N1008" s="26"/>
      <c r="O1008" s="23"/>
      <c r="P1008" s="27"/>
    </row>
    <row r="1009" customFormat="false" ht="21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5"/>
      <c r="I1009" s="23"/>
      <c r="J1009" s="23"/>
      <c r="K1009" s="23"/>
      <c r="L1009" s="25"/>
      <c r="M1009" s="25"/>
      <c r="N1009" s="26"/>
      <c r="O1009" s="23"/>
      <c r="P1009" s="27"/>
    </row>
    <row r="1010" customFormat="false" ht="21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5"/>
      <c r="I1010" s="23"/>
      <c r="J1010" s="23"/>
      <c r="K1010" s="23"/>
      <c r="L1010" s="25"/>
      <c r="M1010" s="25"/>
      <c r="N1010" s="26"/>
      <c r="O1010" s="23"/>
      <c r="P1010" s="27"/>
    </row>
    <row r="1011" customFormat="false" ht="21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5"/>
      <c r="I1011" s="23"/>
      <c r="J1011" s="23"/>
      <c r="K1011" s="23"/>
      <c r="L1011" s="25"/>
      <c r="M1011" s="25"/>
      <c r="N1011" s="26"/>
      <c r="O1011" s="23"/>
      <c r="P1011" s="27"/>
    </row>
    <row r="1012" customFormat="false" ht="21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5"/>
      <c r="I1012" s="23"/>
      <c r="J1012" s="23"/>
      <c r="K1012" s="23"/>
      <c r="L1012" s="25"/>
      <c r="M1012" s="25"/>
      <c r="N1012" s="26"/>
      <c r="O1012" s="23"/>
      <c r="P1012" s="27"/>
    </row>
    <row r="1013" customFormat="false" ht="21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5"/>
      <c r="I1013" s="23"/>
      <c r="J1013" s="23"/>
      <c r="K1013" s="23"/>
      <c r="L1013" s="25"/>
      <c r="M1013" s="25"/>
      <c r="N1013" s="26"/>
      <c r="O1013" s="23"/>
      <c r="P1013" s="27"/>
    </row>
    <row r="1014" customFormat="false" ht="21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5"/>
      <c r="I1014" s="23"/>
      <c r="J1014" s="23"/>
      <c r="K1014" s="23"/>
      <c r="L1014" s="25"/>
      <c r="M1014" s="25"/>
      <c r="N1014" s="26"/>
      <c r="O1014" s="23"/>
      <c r="P1014" s="27"/>
    </row>
    <row r="1015" customFormat="false" ht="21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5"/>
      <c r="I1015" s="23"/>
      <c r="J1015" s="23"/>
      <c r="K1015" s="23"/>
      <c r="L1015" s="25"/>
      <c r="M1015" s="25"/>
      <c r="N1015" s="26"/>
      <c r="O1015" s="23"/>
      <c r="P1015" s="27"/>
    </row>
    <row r="1016" customFormat="false" ht="21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5"/>
      <c r="I1016" s="23"/>
      <c r="J1016" s="23"/>
      <c r="K1016" s="23"/>
      <c r="L1016" s="25"/>
      <c r="M1016" s="25"/>
      <c r="N1016" s="26"/>
      <c r="O1016" s="23"/>
      <c r="P1016" s="27"/>
    </row>
    <row r="1017" customFormat="false" ht="21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5"/>
      <c r="I1017" s="23"/>
      <c r="J1017" s="23"/>
      <c r="K1017" s="23"/>
      <c r="L1017" s="25"/>
      <c r="M1017" s="25"/>
      <c r="N1017" s="26"/>
      <c r="O1017" s="23"/>
      <c r="P1017" s="27"/>
    </row>
    <row r="1018" customFormat="false" ht="21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5"/>
      <c r="I1018" s="23"/>
      <c r="J1018" s="23"/>
      <c r="K1018" s="23"/>
      <c r="L1018" s="25"/>
      <c r="M1018" s="25"/>
      <c r="N1018" s="26"/>
      <c r="O1018" s="23"/>
      <c r="P1018" s="27"/>
    </row>
    <row r="1019" customFormat="false" ht="21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5"/>
      <c r="I1019" s="23"/>
      <c r="J1019" s="23"/>
      <c r="K1019" s="23"/>
      <c r="L1019" s="25"/>
      <c r="M1019" s="25"/>
      <c r="N1019" s="26"/>
      <c r="O1019" s="23"/>
      <c r="P1019" s="27"/>
    </row>
    <row r="1020" customFormat="false" ht="21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5"/>
      <c r="I1020" s="23"/>
      <c r="J1020" s="23"/>
      <c r="K1020" s="23"/>
      <c r="L1020" s="25"/>
      <c r="M1020" s="25"/>
      <c r="N1020" s="26"/>
      <c r="O1020" s="23"/>
      <c r="P1020" s="27"/>
    </row>
    <row r="1021" customFormat="false" ht="21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5"/>
      <c r="I1021" s="23"/>
      <c r="J1021" s="23"/>
      <c r="K1021" s="23"/>
      <c r="L1021" s="25"/>
      <c r="M1021" s="25"/>
      <c r="N1021" s="26"/>
      <c r="O1021" s="23"/>
      <c r="P1021" s="27"/>
    </row>
    <row r="1022" customFormat="false" ht="21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5"/>
      <c r="I1022" s="23"/>
      <c r="J1022" s="23"/>
      <c r="K1022" s="23"/>
      <c r="L1022" s="25"/>
      <c r="M1022" s="25"/>
      <c r="N1022" s="26"/>
      <c r="O1022" s="23"/>
      <c r="P1022" s="27"/>
    </row>
    <row r="1023" customFormat="false" ht="21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5"/>
      <c r="I1023" s="23"/>
      <c r="J1023" s="23"/>
      <c r="K1023" s="23"/>
      <c r="L1023" s="25"/>
      <c r="M1023" s="25"/>
      <c r="N1023" s="26"/>
      <c r="O1023" s="23"/>
      <c r="P1023" s="27"/>
    </row>
    <row r="1024" customFormat="false" ht="21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5"/>
      <c r="I1024" s="23"/>
      <c r="J1024" s="23"/>
      <c r="K1024" s="23"/>
      <c r="L1024" s="25"/>
      <c r="M1024" s="25"/>
      <c r="N1024" s="26"/>
      <c r="O1024" s="23"/>
      <c r="P1024" s="27"/>
    </row>
    <row r="1025" customFormat="false" ht="21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5"/>
      <c r="I1025" s="23"/>
      <c r="J1025" s="23"/>
      <c r="K1025" s="23"/>
      <c r="L1025" s="25"/>
      <c r="M1025" s="25"/>
      <c r="N1025" s="26"/>
      <c r="O1025" s="23"/>
      <c r="P1025" s="27"/>
    </row>
    <row r="1026" customFormat="false" ht="21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5"/>
      <c r="I1026" s="23"/>
      <c r="J1026" s="23"/>
      <c r="K1026" s="23"/>
      <c r="L1026" s="25"/>
      <c r="M1026" s="25"/>
      <c r="N1026" s="26"/>
      <c r="O1026" s="23"/>
      <c r="P1026" s="27"/>
    </row>
    <row r="1027" customFormat="false" ht="21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5"/>
      <c r="I1027" s="23"/>
      <c r="J1027" s="23"/>
      <c r="K1027" s="23"/>
      <c r="L1027" s="25"/>
      <c r="M1027" s="25"/>
      <c r="N1027" s="26"/>
      <c r="O1027" s="23"/>
      <c r="P1027" s="27"/>
    </row>
    <row r="1028" customFormat="false" ht="21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5"/>
      <c r="I1028" s="23"/>
      <c r="J1028" s="23"/>
      <c r="K1028" s="23"/>
      <c r="L1028" s="25"/>
      <c r="M1028" s="25"/>
      <c r="N1028" s="26"/>
      <c r="O1028" s="23"/>
      <c r="P1028" s="27"/>
    </row>
    <row r="1029" customFormat="false" ht="21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5"/>
      <c r="I1029" s="23"/>
      <c r="J1029" s="23"/>
      <c r="K1029" s="23"/>
      <c r="L1029" s="25"/>
      <c r="M1029" s="25"/>
      <c r="N1029" s="26"/>
      <c r="O1029" s="23"/>
      <c r="P1029" s="27"/>
    </row>
    <row r="1030" customFormat="false" ht="21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5"/>
      <c r="I1030" s="23"/>
      <c r="J1030" s="23"/>
      <c r="K1030" s="23"/>
      <c r="L1030" s="25"/>
      <c r="M1030" s="25"/>
      <c r="N1030" s="26"/>
      <c r="O1030" s="23"/>
      <c r="P1030" s="27"/>
    </row>
    <row r="1031" customFormat="false" ht="21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5"/>
      <c r="I1031" s="23"/>
      <c r="J1031" s="23"/>
      <c r="K1031" s="23"/>
      <c r="L1031" s="25"/>
      <c r="M1031" s="25"/>
      <c r="N1031" s="26"/>
      <c r="O1031" s="23"/>
      <c r="P1031" s="27"/>
    </row>
    <row r="1032" customFormat="false" ht="21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5"/>
      <c r="I1032" s="23"/>
      <c r="J1032" s="23"/>
      <c r="K1032" s="23"/>
      <c r="L1032" s="25"/>
      <c r="M1032" s="25"/>
      <c r="N1032" s="26"/>
      <c r="O1032" s="23"/>
      <c r="P1032" s="27"/>
    </row>
    <row r="1033" customFormat="false" ht="21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5"/>
      <c r="I1033" s="23"/>
      <c r="J1033" s="23"/>
      <c r="K1033" s="23"/>
      <c r="L1033" s="25"/>
      <c r="M1033" s="25"/>
      <c r="N1033" s="26"/>
      <c r="O1033" s="23"/>
      <c r="P1033" s="27"/>
    </row>
    <row r="1034" customFormat="false" ht="21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5"/>
      <c r="I1034" s="23"/>
      <c r="J1034" s="23"/>
      <c r="K1034" s="23"/>
      <c r="L1034" s="25"/>
      <c r="M1034" s="25"/>
      <c r="N1034" s="26"/>
      <c r="O1034" s="23"/>
      <c r="P1034" s="27"/>
    </row>
    <row r="1035" customFormat="false" ht="21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5"/>
      <c r="I1035" s="23"/>
      <c r="J1035" s="23"/>
      <c r="K1035" s="23"/>
      <c r="L1035" s="25"/>
      <c r="M1035" s="25"/>
      <c r="N1035" s="26"/>
      <c r="O1035" s="23"/>
      <c r="P1035" s="27"/>
    </row>
    <row r="1036" customFormat="false" ht="21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5"/>
      <c r="I1036" s="23"/>
      <c r="J1036" s="23"/>
      <c r="K1036" s="23"/>
      <c r="L1036" s="25"/>
      <c r="M1036" s="25"/>
      <c r="N1036" s="26"/>
      <c r="O1036" s="23"/>
      <c r="P1036" s="27"/>
    </row>
    <row r="1037" customFormat="false" ht="21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5"/>
      <c r="I1037" s="23"/>
      <c r="J1037" s="23"/>
      <c r="K1037" s="23"/>
      <c r="L1037" s="25"/>
      <c r="M1037" s="25"/>
      <c r="N1037" s="26"/>
      <c r="O1037" s="23"/>
      <c r="P1037" s="27"/>
    </row>
    <row r="1038" customFormat="false" ht="21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5"/>
      <c r="I1038" s="23"/>
      <c r="J1038" s="23"/>
      <c r="K1038" s="23"/>
      <c r="L1038" s="25"/>
      <c r="M1038" s="25"/>
      <c r="N1038" s="26"/>
      <c r="O1038" s="23"/>
      <c r="P1038" s="27"/>
    </row>
    <row r="1039" customFormat="false" ht="21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5"/>
      <c r="I1039" s="23"/>
      <c r="J1039" s="23"/>
      <c r="K1039" s="23"/>
      <c r="L1039" s="25"/>
      <c r="M1039" s="25"/>
      <c r="N1039" s="26"/>
      <c r="O1039" s="23"/>
      <c r="P1039" s="27"/>
    </row>
    <row r="1040" customFormat="false" ht="21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5"/>
      <c r="I1040" s="23"/>
      <c r="J1040" s="23"/>
      <c r="K1040" s="23"/>
      <c r="L1040" s="25"/>
      <c r="M1040" s="25"/>
      <c r="N1040" s="26"/>
      <c r="O1040" s="23"/>
      <c r="P1040" s="27"/>
    </row>
    <row r="1041" customFormat="false" ht="21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5"/>
      <c r="I1041" s="23"/>
      <c r="J1041" s="23"/>
      <c r="K1041" s="23"/>
      <c r="L1041" s="25"/>
      <c r="M1041" s="25"/>
      <c r="N1041" s="26"/>
      <c r="O1041" s="23"/>
      <c r="P1041" s="27"/>
    </row>
    <row r="1042" customFormat="false" ht="21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5"/>
      <c r="I1042" s="23"/>
      <c r="J1042" s="23"/>
      <c r="K1042" s="23"/>
      <c r="L1042" s="25"/>
      <c r="M1042" s="25"/>
      <c r="N1042" s="26"/>
      <c r="O1042" s="23"/>
      <c r="P1042" s="27"/>
    </row>
    <row r="1043" customFormat="false" ht="21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5"/>
      <c r="I1043" s="23"/>
      <c r="J1043" s="23"/>
      <c r="K1043" s="23"/>
      <c r="L1043" s="25"/>
      <c r="M1043" s="25"/>
      <c r="N1043" s="26"/>
      <c r="O1043" s="23"/>
      <c r="P1043" s="27"/>
    </row>
    <row r="1044" customFormat="false" ht="21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5"/>
      <c r="I1044" s="23"/>
      <c r="J1044" s="23"/>
      <c r="K1044" s="23"/>
      <c r="L1044" s="25"/>
      <c r="M1044" s="25"/>
      <c r="N1044" s="26"/>
      <c r="O1044" s="23"/>
      <c r="P1044" s="27"/>
    </row>
    <row r="1045" customFormat="false" ht="21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5"/>
      <c r="I1045" s="23"/>
      <c r="J1045" s="23"/>
      <c r="K1045" s="23"/>
      <c r="L1045" s="25"/>
      <c r="M1045" s="25"/>
      <c r="N1045" s="26"/>
      <c r="O1045" s="23"/>
      <c r="P1045" s="27"/>
    </row>
    <row r="1046" customFormat="false" ht="21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5"/>
      <c r="I1046" s="23"/>
      <c r="J1046" s="23"/>
      <c r="K1046" s="23"/>
      <c r="L1046" s="25"/>
      <c r="M1046" s="25"/>
      <c r="N1046" s="26"/>
      <c r="O1046" s="23"/>
      <c r="P1046" s="27"/>
    </row>
    <row r="1047" customFormat="false" ht="21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5"/>
      <c r="I1047" s="23"/>
      <c r="J1047" s="23"/>
      <c r="K1047" s="23"/>
      <c r="L1047" s="25"/>
      <c r="M1047" s="25"/>
      <c r="N1047" s="26"/>
      <c r="O1047" s="23"/>
      <c r="P1047" s="27"/>
    </row>
    <row r="1048" customFormat="false" ht="21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5"/>
      <c r="I1048" s="23"/>
      <c r="J1048" s="23"/>
      <c r="K1048" s="23"/>
      <c r="L1048" s="25"/>
      <c r="M1048" s="25"/>
      <c r="N1048" s="26"/>
      <c r="O1048" s="23"/>
      <c r="P1048" s="27"/>
    </row>
    <row r="1049" customFormat="false" ht="21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5"/>
      <c r="I1049" s="23"/>
      <c r="J1049" s="23"/>
      <c r="K1049" s="23"/>
      <c r="L1049" s="25"/>
      <c r="M1049" s="25"/>
      <c r="N1049" s="26"/>
      <c r="O1049" s="23"/>
      <c r="P1049" s="27"/>
    </row>
    <row r="1050" customFormat="false" ht="21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5"/>
      <c r="I1050" s="23"/>
      <c r="J1050" s="23"/>
      <c r="K1050" s="23"/>
      <c r="L1050" s="25"/>
      <c r="M1050" s="25"/>
      <c r="N1050" s="26"/>
      <c r="O1050" s="23"/>
      <c r="P1050" s="27"/>
    </row>
    <row r="1051" customFormat="false" ht="21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5"/>
      <c r="I1051" s="23"/>
      <c r="J1051" s="23"/>
      <c r="K1051" s="23"/>
      <c r="L1051" s="25"/>
      <c r="M1051" s="25"/>
      <c r="N1051" s="26"/>
      <c r="O1051" s="23"/>
      <c r="P1051" s="27"/>
    </row>
    <row r="1052" customFormat="false" ht="21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5"/>
      <c r="I1052" s="23"/>
      <c r="J1052" s="23"/>
      <c r="K1052" s="23"/>
      <c r="L1052" s="25"/>
      <c r="M1052" s="25"/>
      <c r="N1052" s="26"/>
      <c r="O1052" s="23"/>
      <c r="P1052" s="27"/>
    </row>
    <row r="1053" customFormat="false" ht="21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5"/>
      <c r="I1053" s="23"/>
      <c r="J1053" s="23"/>
      <c r="K1053" s="23"/>
      <c r="L1053" s="25"/>
      <c r="M1053" s="25"/>
      <c r="N1053" s="26"/>
      <c r="O1053" s="23"/>
      <c r="P1053" s="27"/>
    </row>
    <row r="1054" customFormat="false" ht="21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5"/>
      <c r="I1054" s="23"/>
      <c r="J1054" s="23"/>
      <c r="K1054" s="23"/>
      <c r="L1054" s="25"/>
      <c r="M1054" s="25"/>
      <c r="N1054" s="26"/>
      <c r="O1054" s="23"/>
      <c r="P1054" s="27"/>
    </row>
    <row r="1055" customFormat="false" ht="21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5"/>
      <c r="I1055" s="23"/>
      <c r="J1055" s="23"/>
      <c r="K1055" s="23"/>
      <c r="L1055" s="25"/>
      <c r="M1055" s="25"/>
      <c r="N1055" s="26"/>
      <c r="O1055" s="23"/>
      <c r="P1055" s="27"/>
    </row>
    <row r="1056" customFormat="false" ht="21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5"/>
      <c r="I1056" s="23"/>
      <c r="J1056" s="23"/>
      <c r="K1056" s="23"/>
      <c r="L1056" s="25"/>
      <c r="M1056" s="25"/>
      <c r="N1056" s="26"/>
      <c r="O1056" s="23"/>
      <c r="P1056" s="27"/>
    </row>
    <row r="1057" customFormat="false" ht="21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5"/>
      <c r="I1057" s="23"/>
      <c r="J1057" s="23"/>
      <c r="K1057" s="23"/>
      <c r="L1057" s="25"/>
      <c r="M1057" s="25"/>
      <c r="N1057" s="26"/>
      <c r="O1057" s="23"/>
      <c r="P1057" s="27"/>
    </row>
    <row r="1058" customFormat="false" ht="21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5"/>
      <c r="I1058" s="23"/>
      <c r="J1058" s="23"/>
      <c r="K1058" s="23"/>
      <c r="L1058" s="25"/>
      <c r="M1058" s="25"/>
      <c r="N1058" s="26"/>
      <c r="O1058" s="23"/>
      <c r="P1058" s="27"/>
    </row>
    <row r="1059" customFormat="false" ht="21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5"/>
      <c r="I1059" s="23"/>
      <c r="J1059" s="23"/>
      <c r="K1059" s="23"/>
      <c r="L1059" s="25"/>
      <c r="M1059" s="25"/>
      <c r="N1059" s="26"/>
      <c r="O1059" s="23"/>
      <c r="P1059" s="27"/>
    </row>
    <row r="1060" customFormat="false" ht="21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5"/>
      <c r="I1060" s="23"/>
      <c r="J1060" s="23"/>
      <c r="K1060" s="23"/>
      <c r="L1060" s="25"/>
      <c r="M1060" s="25"/>
      <c r="N1060" s="26"/>
      <c r="O1060" s="23"/>
      <c r="P1060" s="27"/>
    </row>
    <row r="1061" customFormat="false" ht="21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5"/>
      <c r="I1061" s="23"/>
      <c r="J1061" s="23"/>
      <c r="K1061" s="23"/>
      <c r="L1061" s="25"/>
      <c r="M1061" s="25"/>
      <c r="N1061" s="26"/>
      <c r="O1061" s="23"/>
      <c r="P1061" s="27"/>
    </row>
    <row r="1062" customFormat="false" ht="21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5"/>
      <c r="I1062" s="23"/>
      <c r="J1062" s="23"/>
      <c r="K1062" s="23"/>
      <c r="L1062" s="25"/>
      <c r="M1062" s="25"/>
      <c r="N1062" s="26"/>
      <c r="O1062" s="23"/>
      <c r="P1062" s="27"/>
    </row>
    <row r="1063" customFormat="false" ht="21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5"/>
      <c r="I1063" s="23"/>
      <c r="J1063" s="23"/>
      <c r="K1063" s="23"/>
      <c r="L1063" s="25"/>
      <c r="M1063" s="25"/>
      <c r="N1063" s="26"/>
      <c r="O1063" s="23"/>
      <c r="P1063" s="27"/>
    </row>
    <row r="1064" customFormat="false" ht="21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5"/>
      <c r="I1064" s="23"/>
      <c r="J1064" s="23"/>
      <c r="K1064" s="23"/>
      <c r="L1064" s="25"/>
      <c r="M1064" s="25"/>
      <c r="N1064" s="26"/>
      <c r="O1064" s="23"/>
      <c r="P1064" s="27"/>
    </row>
    <row r="1065" customFormat="false" ht="21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5"/>
      <c r="I1065" s="23"/>
      <c r="J1065" s="23"/>
      <c r="K1065" s="23"/>
      <c r="L1065" s="25"/>
      <c r="M1065" s="25"/>
      <c r="N1065" s="26"/>
      <c r="O1065" s="23"/>
      <c r="P1065" s="27"/>
    </row>
    <row r="1066" customFormat="false" ht="21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5"/>
      <c r="I1066" s="23"/>
      <c r="J1066" s="23"/>
      <c r="K1066" s="23"/>
      <c r="L1066" s="25"/>
      <c r="M1066" s="25"/>
      <c r="N1066" s="26"/>
      <c r="O1066" s="23"/>
      <c r="P1066" s="27"/>
    </row>
    <row r="1067" customFormat="false" ht="21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5"/>
      <c r="I1067" s="23"/>
      <c r="J1067" s="23"/>
      <c r="K1067" s="23"/>
      <c r="L1067" s="25"/>
      <c r="M1067" s="25"/>
      <c r="N1067" s="26"/>
      <c r="O1067" s="23"/>
      <c r="P1067" s="27"/>
    </row>
    <row r="1068" customFormat="false" ht="21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5"/>
      <c r="I1068" s="23"/>
      <c r="J1068" s="23"/>
      <c r="K1068" s="23"/>
      <c r="L1068" s="25"/>
      <c r="M1068" s="25"/>
      <c r="N1068" s="26"/>
      <c r="O1068" s="23"/>
      <c r="P1068" s="27"/>
    </row>
    <row r="1069" customFormat="false" ht="21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5"/>
      <c r="I1069" s="23"/>
      <c r="J1069" s="23"/>
      <c r="K1069" s="23"/>
      <c r="L1069" s="25"/>
      <c r="M1069" s="25"/>
      <c r="N1069" s="26"/>
      <c r="O1069" s="23"/>
      <c r="P1069" s="27"/>
    </row>
    <row r="1070" customFormat="false" ht="21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5"/>
      <c r="I1070" s="23"/>
      <c r="J1070" s="23"/>
      <c r="K1070" s="23"/>
      <c r="L1070" s="25"/>
      <c r="M1070" s="25"/>
      <c r="N1070" s="26"/>
      <c r="O1070" s="23"/>
      <c r="P1070" s="27"/>
    </row>
    <row r="1071" customFormat="false" ht="21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5"/>
      <c r="I1071" s="23"/>
      <c r="J1071" s="23"/>
      <c r="K1071" s="23"/>
      <c r="L1071" s="25"/>
      <c r="M1071" s="25"/>
      <c r="N1071" s="26"/>
      <c r="O1071" s="23"/>
      <c r="P1071" s="27"/>
    </row>
    <row r="1072" customFormat="false" ht="21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5"/>
      <c r="I1072" s="23"/>
      <c r="J1072" s="23"/>
      <c r="K1072" s="23"/>
      <c r="L1072" s="25"/>
      <c r="M1072" s="25"/>
      <c r="N1072" s="26"/>
      <c r="O1072" s="23"/>
      <c r="P1072" s="27"/>
    </row>
    <row r="1073" customFormat="false" ht="21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5"/>
      <c r="I1073" s="23"/>
      <c r="J1073" s="23"/>
      <c r="K1073" s="23"/>
      <c r="L1073" s="25"/>
      <c r="M1073" s="25"/>
      <c r="N1073" s="26"/>
      <c r="O1073" s="23"/>
      <c r="P1073" s="27"/>
    </row>
    <row r="1074" customFormat="false" ht="21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5"/>
      <c r="I1074" s="23"/>
      <c r="J1074" s="23"/>
      <c r="K1074" s="23"/>
      <c r="L1074" s="25"/>
      <c r="M1074" s="25"/>
      <c r="N1074" s="26"/>
      <c r="O1074" s="23"/>
      <c r="P1074" s="27"/>
    </row>
    <row r="1075" customFormat="false" ht="21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5"/>
      <c r="I1075" s="23"/>
      <c r="J1075" s="23"/>
      <c r="K1075" s="23"/>
      <c r="L1075" s="25"/>
      <c r="M1075" s="25"/>
      <c r="N1075" s="26"/>
      <c r="O1075" s="23"/>
      <c r="P1075" s="27"/>
    </row>
    <row r="1076" customFormat="false" ht="21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5"/>
      <c r="I1076" s="23"/>
      <c r="J1076" s="23"/>
      <c r="K1076" s="23"/>
      <c r="L1076" s="25"/>
      <c r="M1076" s="25"/>
      <c r="N1076" s="26"/>
      <c r="O1076" s="23"/>
      <c r="P1076" s="27"/>
    </row>
    <row r="1077" customFormat="false" ht="21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5"/>
      <c r="I1077" s="23"/>
      <c r="J1077" s="23"/>
      <c r="K1077" s="23"/>
      <c r="L1077" s="25"/>
      <c r="M1077" s="25"/>
      <c r="N1077" s="26"/>
      <c r="O1077" s="23"/>
      <c r="P1077" s="27"/>
    </row>
    <row r="1078" customFormat="false" ht="21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5"/>
      <c r="I1078" s="23"/>
      <c r="J1078" s="23"/>
      <c r="K1078" s="23"/>
      <c r="L1078" s="25"/>
      <c r="M1078" s="25"/>
      <c r="N1078" s="26"/>
      <c r="O1078" s="23"/>
      <c r="P1078" s="27"/>
    </row>
    <row r="1079" customFormat="false" ht="21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5"/>
      <c r="I1079" s="23"/>
      <c r="J1079" s="23"/>
      <c r="K1079" s="23"/>
      <c r="L1079" s="25"/>
      <c r="M1079" s="25"/>
      <c r="N1079" s="26"/>
      <c r="O1079" s="23"/>
      <c r="P1079" s="27"/>
    </row>
    <row r="1080" customFormat="false" ht="21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5"/>
      <c r="I1080" s="23"/>
      <c r="J1080" s="23"/>
      <c r="K1080" s="23"/>
      <c r="L1080" s="25"/>
      <c r="M1080" s="25"/>
      <c r="N1080" s="26"/>
      <c r="O1080" s="23"/>
      <c r="P1080" s="27"/>
    </row>
    <row r="1081" customFormat="false" ht="21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5"/>
      <c r="I1081" s="23"/>
      <c r="J1081" s="23"/>
      <c r="K1081" s="23"/>
      <c r="L1081" s="25"/>
      <c r="M1081" s="25"/>
      <c r="N1081" s="26"/>
      <c r="O1081" s="23"/>
      <c r="P1081" s="27"/>
    </row>
    <row r="1082" customFormat="false" ht="21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5"/>
      <c r="I1082" s="23"/>
      <c r="J1082" s="23"/>
      <c r="K1082" s="23"/>
      <c r="L1082" s="25"/>
      <c r="M1082" s="25"/>
      <c r="N1082" s="26"/>
      <c r="O1082" s="23"/>
      <c r="P1082" s="27"/>
    </row>
    <row r="1083" customFormat="false" ht="21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5"/>
      <c r="I1083" s="23"/>
      <c r="J1083" s="23"/>
      <c r="K1083" s="23"/>
      <c r="L1083" s="25"/>
      <c r="M1083" s="25"/>
      <c r="N1083" s="26"/>
      <c r="O1083" s="23"/>
      <c r="P1083" s="27"/>
    </row>
    <row r="1084" customFormat="false" ht="21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5"/>
      <c r="I1084" s="23"/>
      <c r="J1084" s="23"/>
      <c r="K1084" s="23"/>
      <c r="L1084" s="25"/>
      <c r="M1084" s="25"/>
      <c r="N1084" s="26"/>
      <c r="O1084" s="23"/>
      <c r="P1084" s="27"/>
    </row>
    <row r="1085" customFormat="false" ht="21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5"/>
      <c r="I1085" s="23"/>
      <c r="J1085" s="23"/>
      <c r="K1085" s="23"/>
      <c r="L1085" s="25"/>
      <c r="M1085" s="25"/>
      <c r="N1085" s="26"/>
      <c r="O1085" s="23"/>
      <c r="P1085" s="27"/>
    </row>
    <row r="1086" customFormat="false" ht="21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5"/>
      <c r="I1086" s="23"/>
      <c r="J1086" s="23"/>
      <c r="K1086" s="23"/>
      <c r="L1086" s="25"/>
      <c r="M1086" s="25"/>
      <c r="N1086" s="26"/>
      <c r="O1086" s="23"/>
      <c r="P1086" s="27"/>
    </row>
    <row r="1087" customFormat="false" ht="21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5"/>
      <c r="I1087" s="23"/>
      <c r="J1087" s="23"/>
      <c r="K1087" s="23"/>
      <c r="L1087" s="25"/>
      <c r="M1087" s="25"/>
      <c r="N1087" s="26"/>
      <c r="O1087" s="23"/>
      <c r="P1087" s="27"/>
    </row>
    <row r="1088" customFormat="false" ht="21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5"/>
      <c r="I1088" s="23"/>
      <c r="J1088" s="23"/>
      <c r="K1088" s="23"/>
      <c r="L1088" s="25"/>
      <c r="M1088" s="25"/>
      <c r="N1088" s="26"/>
      <c r="O1088" s="23"/>
      <c r="P1088" s="27"/>
    </row>
    <row r="1089" customFormat="false" ht="21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5"/>
      <c r="I1089" s="23"/>
      <c r="J1089" s="23"/>
      <c r="K1089" s="23"/>
      <c r="L1089" s="25"/>
      <c r="M1089" s="25"/>
      <c r="N1089" s="26"/>
      <c r="O1089" s="23"/>
      <c r="P1089" s="27"/>
    </row>
    <row r="1090" customFormat="false" ht="21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5"/>
      <c r="I1090" s="23"/>
      <c r="J1090" s="23"/>
      <c r="K1090" s="23"/>
      <c r="L1090" s="25"/>
      <c r="M1090" s="25"/>
      <c r="N1090" s="26"/>
      <c r="O1090" s="23"/>
      <c r="P1090" s="27"/>
    </row>
    <row r="1091" customFormat="false" ht="21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5"/>
      <c r="I1091" s="23"/>
      <c r="J1091" s="23"/>
      <c r="K1091" s="23"/>
      <c r="L1091" s="25"/>
      <c r="M1091" s="25"/>
      <c r="N1091" s="26"/>
      <c r="O1091" s="23"/>
      <c r="P1091" s="27"/>
    </row>
    <row r="1092" customFormat="false" ht="21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5"/>
      <c r="I1092" s="23"/>
      <c r="J1092" s="23"/>
      <c r="K1092" s="23"/>
      <c r="L1092" s="25"/>
      <c r="M1092" s="25"/>
      <c r="N1092" s="26"/>
      <c r="O1092" s="23"/>
      <c r="P1092" s="27"/>
    </row>
    <row r="1093" customFormat="false" ht="21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5"/>
      <c r="I1093" s="23"/>
      <c r="J1093" s="23"/>
      <c r="K1093" s="23"/>
      <c r="L1093" s="25"/>
      <c r="M1093" s="25"/>
      <c r="N1093" s="26"/>
      <c r="O1093" s="23"/>
      <c r="P1093" s="27"/>
    </row>
    <row r="1094" customFormat="false" ht="21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5"/>
      <c r="I1094" s="23"/>
      <c r="J1094" s="23"/>
      <c r="K1094" s="23"/>
      <c r="L1094" s="25"/>
      <c r="M1094" s="25"/>
      <c r="N1094" s="26"/>
      <c r="O1094" s="23"/>
      <c r="P1094" s="27"/>
    </row>
    <row r="1095" customFormat="false" ht="21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5"/>
      <c r="I1095" s="23"/>
      <c r="J1095" s="23"/>
      <c r="K1095" s="23"/>
      <c r="L1095" s="25"/>
      <c r="M1095" s="25"/>
      <c r="N1095" s="26"/>
      <c r="O1095" s="23"/>
      <c r="P1095" s="27"/>
    </row>
    <row r="1096" customFormat="false" ht="21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5"/>
      <c r="I1096" s="23"/>
      <c r="J1096" s="23"/>
      <c r="K1096" s="23"/>
      <c r="L1096" s="25"/>
      <c r="M1096" s="25"/>
      <c r="N1096" s="26"/>
      <c r="O1096" s="23"/>
      <c r="P1096" s="27"/>
    </row>
    <row r="1097" customFormat="false" ht="21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5"/>
      <c r="I1097" s="23"/>
      <c r="J1097" s="23"/>
      <c r="K1097" s="23"/>
      <c r="L1097" s="25"/>
      <c r="M1097" s="25"/>
      <c r="N1097" s="26"/>
      <c r="O1097" s="23"/>
      <c r="P1097" s="27"/>
    </row>
    <row r="1098" customFormat="false" ht="21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5"/>
      <c r="I1098" s="23"/>
      <c r="J1098" s="23"/>
      <c r="K1098" s="23"/>
      <c r="L1098" s="25"/>
      <c r="M1098" s="25"/>
      <c r="N1098" s="26"/>
      <c r="O1098" s="23"/>
      <c r="P1098" s="27"/>
    </row>
    <row r="1099" customFormat="false" ht="21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5"/>
      <c r="I1099" s="23"/>
      <c r="J1099" s="23"/>
      <c r="K1099" s="23"/>
      <c r="L1099" s="25"/>
      <c r="M1099" s="25"/>
      <c r="N1099" s="26"/>
      <c r="O1099" s="23"/>
      <c r="P1099" s="27"/>
    </row>
    <row r="1100" customFormat="false" ht="21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5"/>
      <c r="I1100" s="23"/>
      <c r="J1100" s="23"/>
      <c r="K1100" s="23"/>
      <c r="L1100" s="25"/>
      <c r="M1100" s="25"/>
      <c r="N1100" s="26"/>
      <c r="O1100" s="23"/>
      <c r="P1100" s="27"/>
    </row>
    <row r="1101" customFormat="false" ht="21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5"/>
      <c r="I1101" s="23"/>
      <c r="J1101" s="23"/>
      <c r="K1101" s="23"/>
      <c r="L1101" s="25"/>
      <c r="M1101" s="25"/>
      <c r="N1101" s="26"/>
      <c r="O1101" s="23"/>
      <c r="P1101" s="27"/>
    </row>
    <row r="1102" customFormat="false" ht="21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5"/>
      <c r="I1102" s="23"/>
      <c r="J1102" s="23"/>
      <c r="K1102" s="23"/>
      <c r="L1102" s="25"/>
      <c r="M1102" s="25"/>
      <c r="N1102" s="26"/>
      <c r="O1102" s="23"/>
      <c r="P1102" s="27"/>
    </row>
    <row r="1103" customFormat="false" ht="21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5"/>
      <c r="I1103" s="23"/>
      <c r="J1103" s="23"/>
      <c r="K1103" s="23"/>
      <c r="L1103" s="25"/>
      <c r="M1103" s="25"/>
      <c r="N1103" s="26"/>
      <c r="O1103" s="23"/>
      <c r="P1103" s="27"/>
    </row>
    <row r="1104" customFormat="false" ht="21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5"/>
      <c r="I1104" s="23"/>
      <c r="J1104" s="23"/>
      <c r="K1104" s="23"/>
      <c r="L1104" s="25"/>
      <c r="M1104" s="25"/>
      <c r="N1104" s="26"/>
      <c r="O1104" s="23"/>
      <c r="P1104" s="27"/>
    </row>
    <row r="1105" customFormat="false" ht="21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5"/>
      <c r="I1105" s="23"/>
      <c r="J1105" s="23"/>
      <c r="K1105" s="23"/>
      <c r="L1105" s="25"/>
      <c r="M1105" s="25"/>
      <c r="N1105" s="26"/>
      <c r="O1105" s="23"/>
      <c r="P1105" s="27"/>
    </row>
    <row r="1106" customFormat="false" ht="21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5"/>
      <c r="I1106" s="23"/>
      <c r="J1106" s="23"/>
      <c r="K1106" s="23"/>
      <c r="L1106" s="25"/>
      <c r="M1106" s="25"/>
      <c r="N1106" s="26"/>
      <c r="O1106" s="23"/>
      <c r="P1106" s="27"/>
    </row>
    <row r="1107" customFormat="false" ht="21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5"/>
      <c r="I1107" s="23"/>
      <c r="J1107" s="23"/>
      <c r="K1107" s="23"/>
      <c r="L1107" s="25"/>
      <c r="M1107" s="25"/>
      <c r="N1107" s="26"/>
      <c r="O1107" s="23"/>
      <c r="P1107" s="27"/>
    </row>
    <row r="1108" customFormat="false" ht="21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5"/>
      <c r="I1108" s="23"/>
      <c r="J1108" s="23"/>
      <c r="K1108" s="23"/>
      <c r="L1108" s="25"/>
      <c r="M1108" s="25"/>
      <c r="N1108" s="26"/>
      <c r="O1108" s="23"/>
      <c r="P1108" s="27"/>
    </row>
    <row r="1109" customFormat="false" ht="21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5"/>
      <c r="I1109" s="23"/>
      <c r="J1109" s="23"/>
      <c r="K1109" s="23"/>
      <c r="L1109" s="25"/>
      <c r="M1109" s="25"/>
      <c r="N1109" s="26"/>
      <c r="O1109" s="23"/>
      <c r="P1109" s="27"/>
    </row>
    <row r="1110" customFormat="false" ht="21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5"/>
      <c r="I1110" s="23"/>
      <c r="J1110" s="23"/>
      <c r="K1110" s="23"/>
      <c r="L1110" s="25"/>
      <c r="M1110" s="25"/>
      <c r="N1110" s="26"/>
      <c r="O1110" s="23"/>
      <c r="P1110" s="27"/>
    </row>
    <row r="1111" customFormat="false" ht="21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5"/>
      <c r="I1111" s="23"/>
      <c r="J1111" s="23"/>
      <c r="K1111" s="23"/>
      <c r="L1111" s="25"/>
      <c r="M1111" s="25"/>
      <c r="N1111" s="26"/>
      <c r="O1111" s="23"/>
      <c r="P1111" s="27"/>
    </row>
    <row r="1112" customFormat="false" ht="21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5"/>
      <c r="I1112" s="23"/>
      <c r="J1112" s="23"/>
      <c r="K1112" s="23"/>
      <c r="L1112" s="25"/>
      <c r="M1112" s="25"/>
      <c r="N1112" s="26"/>
      <c r="O1112" s="23"/>
      <c r="P1112" s="27"/>
    </row>
    <row r="1113" customFormat="false" ht="21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5"/>
      <c r="I1113" s="23"/>
      <c r="J1113" s="23"/>
      <c r="K1113" s="23"/>
      <c r="L1113" s="25"/>
      <c r="M1113" s="25"/>
      <c r="N1113" s="26"/>
      <c r="O1113" s="23"/>
      <c r="P1113" s="27"/>
    </row>
    <row r="1114" customFormat="false" ht="21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5"/>
      <c r="I1114" s="23"/>
      <c r="J1114" s="23"/>
      <c r="K1114" s="23"/>
      <c r="L1114" s="25"/>
      <c r="M1114" s="25"/>
      <c r="N1114" s="26"/>
      <c r="O1114" s="23"/>
      <c r="P1114" s="27"/>
    </row>
    <row r="1115" customFormat="false" ht="21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5"/>
      <c r="I1115" s="23"/>
      <c r="J1115" s="23"/>
      <c r="K1115" s="23"/>
      <c r="L1115" s="25"/>
      <c r="M1115" s="25"/>
      <c r="N1115" s="26"/>
      <c r="O1115" s="23"/>
      <c r="P1115" s="27"/>
    </row>
    <row r="1116" customFormat="false" ht="21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5"/>
      <c r="I1116" s="23"/>
      <c r="J1116" s="23"/>
      <c r="K1116" s="23"/>
      <c r="L1116" s="25"/>
      <c r="M1116" s="25"/>
      <c r="N1116" s="26"/>
      <c r="O1116" s="23"/>
      <c r="P1116" s="27"/>
    </row>
    <row r="1117" customFormat="false" ht="21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5"/>
      <c r="I1117" s="23"/>
      <c r="J1117" s="23"/>
      <c r="K1117" s="23"/>
      <c r="L1117" s="25"/>
      <c r="M1117" s="25"/>
      <c r="N1117" s="26"/>
      <c r="O1117" s="23"/>
      <c r="P1117" s="27"/>
    </row>
    <row r="1118" customFormat="false" ht="21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5"/>
      <c r="I1118" s="23"/>
      <c r="J1118" s="23"/>
      <c r="K1118" s="23"/>
      <c r="L1118" s="25"/>
      <c r="M1118" s="25"/>
      <c r="N1118" s="26"/>
      <c r="O1118" s="23"/>
      <c r="P1118" s="27"/>
    </row>
    <row r="1119" customFormat="false" ht="21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5"/>
      <c r="I1119" s="23"/>
      <c r="J1119" s="23"/>
      <c r="K1119" s="23"/>
      <c r="L1119" s="25"/>
      <c r="M1119" s="25"/>
      <c r="N1119" s="26"/>
      <c r="O1119" s="23"/>
      <c r="P1119" s="27"/>
    </row>
    <row r="1120" customFormat="false" ht="21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5"/>
      <c r="I1120" s="23"/>
      <c r="J1120" s="23"/>
      <c r="K1120" s="23"/>
      <c r="L1120" s="25"/>
      <c r="M1120" s="25"/>
      <c r="N1120" s="26"/>
      <c r="O1120" s="23"/>
      <c r="P1120" s="27"/>
    </row>
    <row r="1121" customFormat="false" ht="21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5"/>
      <c r="I1121" s="23"/>
      <c r="J1121" s="23"/>
      <c r="K1121" s="23"/>
      <c r="L1121" s="25"/>
      <c r="M1121" s="25"/>
      <c r="N1121" s="26"/>
      <c r="O1121" s="23"/>
      <c r="P1121" s="27"/>
    </row>
    <row r="1122" customFormat="false" ht="21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5"/>
      <c r="I1122" s="23"/>
      <c r="J1122" s="23"/>
      <c r="K1122" s="23"/>
      <c r="L1122" s="25"/>
      <c r="M1122" s="25"/>
      <c r="N1122" s="26"/>
      <c r="O1122" s="23"/>
      <c r="P1122" s="27"/>
    </row>
    <row r="1123" customFormat="false" ht="21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5"/>
      <c r="I1123" s="23"/>
      <c r="J1123" s="23"/>
      <c r="K1123" s="23"/>
      <c r="L1123" s="25"/>
      <c r="M1123" s="25"/>
      <c r="N1123" s="26"/>
      <c r="O1123" s="23"/>
      <c r="P1123" s="27"/>
    </row>
    <row r="1124" customFormat="false" ht="21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5"/>
      <c r="I1124" s="23"/>
      <c r="J1124" s="23"/>
      <c r="K1124" s="23"/>
      <c r="L1124" s="25"/>
      <c r="M1124" s="25"/>
      <c r="N1124" s="26"/>
      <c r="O1124" s="23"/>
      <c r="P1124" s="27"/>
    </row>
    <row r="1125" customFormat="false" ht="21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5"/>
      <c r="I1125" s="23"/>
      <c r="J1125" s="23"/>
      <c r="K1125" s="23"/>
      <c r="L1125" s="25"/>
      <c r="M1125" s="25"/>
      <c r="N1125" s="26"/>
      <c r="O1125" s="23"/>
      <c r="P1125" s="27"/>
    </row>
    <row r="1126" customFormat="false" ht="21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5"/>
      <c r="I1126" s="23"/>
      <c r="J1126" s="23"/>
      <c r="K1126" s="23"/>
      <c r="L1126" s="25"/>
      <c r="M1126" s="25"/>
      <c r="N1126" s="26"/>
      <c r="O1126" s="23"/>
      <c r="P1126" s="27"/>
    </row>
    <row r="1127" customFormat="false" ht="21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5"/>
      <c r="I1127" s="23"/>
      <c r="J1127" s="23"/>
      <c r="K1127" s="23"/>
      <c r="L1127" s="25"/>
      <c r="M1127" s="25"/>
      <c r="N1127" s="26"/>
      <c r="O1127" s="23"/>
      <c r="P1127" s="27"/>
    </row>
    <row r="1128" customFormat="false" ht="21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5"/>
      <c r="I1128" s="23"/>
      <c r="J1128" s="23"/>
      <c r="K1128" s="23"/>
      <c r="L1128" s="25"/>
      <c r="M1128" s="25"/>
      <c r="N1128" s="26"/>
      <c r="O1128" s="23"/>
      <c r="P1128" s="27"/>
    </row>
    <row r="1129" customFormat="false" ht="21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5"/>
      <c r="I1129" s="23"/>
      <c r="J1129" s="23"/>
      <c r="K1129" s="23"/>
      <c r="L1129" s="25"/>
      <c r="M1129" s="25"/>
      <c r="N1129" s="26"/>
      <c r="O1129" s="23"/>
      <c r="P1129" s="27"/>
    </row>
    <row r="1130" customFormat="false" ht="21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5"/>
      <c r="I1130" s="23"/>
      <c r="J1130" s="23"/>
      <c r="K1130" s="23"/>
      <c r="L1130" s="25"/>
      <c r="M1130" s="25"/>
      <c r="N1130" s="26"/>
      <c r="O1130" s="23"/>
      <c r="P1130" s="27"/>
    </row>
    <row r="1131" customFormat="false" ht="21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5"/>
      <c r="I1131" s="23"/>
      <c r="J1131" s="23"/>
      <c r="K1131" s="23"/>
      <c r="L1131" s="25"/>
      <c r="M1131" s="25"/>
      <c r="N1131" s="26"/>
      <c r="O1131" s="23"/>
      <c r="P1131" s="27"/>
    </row>
    <row r="1132" customFormat="false" ht="21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5"/>
      <c r="I1132" s="23"/>
      <c r="J1132" s="23"/>
      <c r="K1132" s="23"/>
      <c r="L1132" s="25"/>
      <c r="M1132" s="25"/>
      <c r="N1132" s="26"/>
      <c r="O1132" s="23"/>
      <c r="P1132" s="27"/>
    </row>
    <row r="1133" customFormat="false" ht="21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5"/>
      <c r="I1133" s="23"/>
      <c r="J1133" s="23"/>
      <c r="K1133" s="23"/>
      <c r="L1133" s="25"/>
      <c r="M1133" s="25"/>
      <c r="N1133" s="26"/>
      <c r="O1133" s="23"/>
      <c r="P1133" s="27"/>
    </row>
    <row r="1134" customFormat="false" ht="21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5"/>
      <c r="I1134" s="23"/>
      <c r="J1134" s="23"/>
      <c r="K1134" s="23"/>
      <c r="L1134" s="25"/>
      <c r="M1134" s="25"/>
      <c r="N1134" s="26"/>
      <c r="O1134" s="23"/>
      <c r="P1134" s="27"/>
    </row>
    <row r="1135" customFormat="false" ht="21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5"/>
      <c r="I1135" s="23"/>
      <c r="J1135" s="23"/>
      <c r="K1135" s="23"/>
      <c r="L1135" s="25"/>
      <c r="M1135" s="25"/>
      <c r="N1135" s="26"/>
      <c r="O1135" s="23"/>
      <c r="P1135" s="27"/>
    </row>
    <row r="1136" customFormat="false" ht="21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5"/>
      <c r="I1136" s="23"/>
      <c r="J1136" s="23"/>
      <c r="K1136" s="23"/>
      <c r="L1136" s="25"/>
      <c r="M1136" s="25"/>
      <c r="N1136" s="26"/>
      <c r="O1136" s="23"/>
      <c r="P1136" s="27"/>
    </row>
    <row r="1137" customFormat="false" ht="21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5"/>
      <c r="I1137" s="23"/>
      <c r="J1137" s="23"/>
      <c r="K1137" s="23"/>
      <c r="L1137" s="25"/>
      <c r="M1137" s="25"/>
      <c r="N1137" s="26"/>
      <c r="O1137" s="23"/>
      <c r="P1137" s="27"/>
    </row>
    <row r="1138" customFormat="false" ht="21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5"/>
      <c r="I1138" s="23"/>
      <c r="J1138" s="23"/>
      <c r="K1138" s="23"/>
      <c r="L1138" s="25"/>
      <c r="M1138" s="25"/>
      <c r="N1138" s="26"/>
      <c r="O1138" s="23"/>
      <c r="P1138" s="27"/>
    </row>
    <row r="1139" customFormat="false" ht="21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5"/>
      <c r="I1139" s="23"/>
      <c r="J1139" s="23"/>
      <c r="K1139" s="23"/>
      <c r="L1139" s="25"/>
      <c r="M1139" s="25"/>
      <c r="N1139" s="26"/>
      <c r="O1139" s="23"/>
      <c r="P1139" s="27"/>
    </row>
    <row r="1140" customFormat="false" ht="21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5"/>
      <c r="I1140" s="23"/>
      <c r="J1140" s="23"/>
      <c r="K1140" s="23"/>
      <c r="L1140" s="25"/>
      <c r="M1140" s="25"/>
      <c r="N1140" s="26"/>
      <c r="O1140" s="23"/>
      <c r="P1140" s="27"/>
    </row>
    <row r="1141" customFormat="false" ht="21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5"/>
      <c r="I1141" s="23"/>
      <c r="J1141" s="23"/>
      <c r="K1141" s="23"/>
      <c r="L1141" s="25"/>
      <c r="M1141" s="25"/>
      <c r="N1141" s="26"/>
      <c r="O1141" s="23"/>
      <c r="P1141" s="27"/>
    </row>
    <row r="1142" customFormat="false" ht="21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5"/>
      <c r="I1142" s="23"/>
      <c r="J1142" s="23"/>
      <c r="K1142" s="23"/>
      <c r="L1142" s="25"/>
      <c r="M1142" s="25"/>
      <c r="N1142" s="26"/>
      <c r="O1142" s="23"/>
      <c r="P1142" s="27"/>
    </row>
    <row r="1143" customFormat="false" ht="21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5"/>
      <c r="I1143" s="23"/>
      <c r="J1143" s="23"/>
      <c r="K1143" s="23"/>
      <c r="L1143" s="25"/>
      <c r="M1143" s="25"/>
      <c r="N1143" s="26"/>
      <c r="O1143" s="23"/>
      <c r="P1143" s="27"/>
    </row>
    <row r="1144" customFormat="false" ht="21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5"/>
      <c r="I1144" s="23"/>
      <c r="J1144" s="23"/>
      <c r="K1144" s="23"/>
      <c r="L1144" s="25"/>
      <c r="M1144" s="25"/>
      <c r="N1144" s="26"/>
      <c r="O1144" s="23"/>
      <c r="P1144" s="27"/>
    </row>
    <row r="1145" customFormat="false" ht="21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5"/>
      <c r="I1145" s="23"/>
      <c r="J1145" s="23"/>
      <c r="K1145" s="23"/>
      <c r="L1145" s="25"/>
      <c r="M1145" s="25"/>
      <c r="N1145" s="26"/>
      <c r="O1145" s="23"/>
      <c r="P1145" s="27"/>
    </row>
    <row r="1146" customFormat="false" ht="21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5"/>
      <c r="I1146" s="23"/>
      <c r="J1146" s="23"/>
      <c r="K1146" s="23"/>
      <c r="L1146" s="25"/>
      <c r="M1146" s="25"/>
      <c r="N1146" s="26"/>
      <c r="O1146" s="23"/>
      <c r="P1146" s="27"/>
    </row>
    <row r="1147" customFormat="false" ht="21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5"/>
      <c r="I1147" s="23"/>
      <c r="J1147" s="23"/>
      <c r="K1147" s="23"/>
      <c r="L1147" s="25"/>
      <c r="M1147" s="25"/>
      <c r="N1147" s="26"/>
      <c r="O1147" s="23"/>
      <c r="P1147" s="27"/>
    </row>
    <row r="1148" customFormat="false" ht="21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5"/>
      <c r="I1148" s="23"/>
      <c r="J1148" s="23"/>
      <c r="K1148" s="23"/>
      <c r="L1148" s="25"/>
      <c r="M1148" s="25"/>
      <c r="N1148" s="26"/>
      <c r="O1148" s="23"/>
      <c r="P1148" s="27"/>
    </row>
    <row r="1149" customFormat="false" ht="21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5"/>
      <c r="I1149" s="23"/>
      <c r="J1149" s="23"/>
      <c r="K1149" s="23"/>
      <c r="L1149" s="25"/>
      <c r="M1149" s="25"/>
      <c r="N1149" s="26"/>
      <c r="O1149" s="23"/>
      <c r="P1149" s="27"/>
    </row>
    <row r="1150" customFormat="false" ht="21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5"/>
      <c r="I1150" s="23"/>
      <c r="J1150" s="23"/>
      <c r="K1150" s="23"/>
      <c r="L1150" s="25"/>
      <c r="M1150" s="25"/>
      <c r="N1150" s="26"/>
      <c r="O1150" s="23"/>
      <c r="P1150" s="27"/>
    </row>
    <row r="1151" customFormat="false" ht="21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5"/>
      <c r="I1151" s="23"/>
      <c r="J1151" s="23"/>
      <c r="K1151" s="23"/>
      <c r="L1151" s="25"/>
      <c r="M1151" s="25"/>
      <c r="N1151" s="26"/>
      <c r="O1151" s="23"/>
      <c r="P1151" s="27"/>
    </row>
    <row r="1152" customFormat="false" ht="21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5"/>
      <c r="I1152" s="23"/>
      <c r="J1152" s="23"/>
      <c r="K1152" s="23"/>
      <c r="L1152" s="25"/>
      <c r="M1152" s="25"/>
      <c r="N1152" s="26"/>
      <c r="O1152" s="23"/>
      <c r="P1152" s="27"/>
    </row>
    <row r="1153" customFormat="false" ht="21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5"/>
      <c r="I1153" s="23"/>
      <c r="J1153" s="23"/>
      <c r="K1153" s="23"/>
      <c r="L1153" s="25"/>
      <c r="M1153" s="25"/>
      <c r="N1153" s="26"/>
      <c r="O1153" s="23"/>
      <c r="P1153" s="27"/>
    </row>
    <row r="1154" customFormat="false" ht="21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5"/>
      <c r="I1154" s="23"/>
      <c r="J1154" s="23"/>
      <c r="K1154" s="23"/>
      <c r="L1154" s="25"/>
      <c r="M1154" s="25"/>
      <c r="N1154" s="26"/>
      <c r="O1154" s="23"/>
      <c r="P1154" s="27"/>
    </row>
    <row r="1155" customFormat="false" ht="21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5"/>
      <c r="I1155" s="23"/>
      <c r="J1155" s="23"/>
      <c r="K1155" s="23"/>
      <c r="L1155" s="25"/>
      <c r="M1155" s="25"/>
      <c r="N1155" s="26"/>
      <c r="O1155" s="23"/>
      <c r="P1155" s="27"/>
    </row>
    <row r="1156" customFormat="false" ht="21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5"/>
      <c r="I1156" s="23"/>
      <c r="J1156" s="23"/>
      <c r="K1156" s="23"/>
      <c r="L1156" s="25"/>
      <c r="M1156" s="25"/>
      <c r="N1156" s="26"/>
      <c r="O1156" s="23"/>
      <c r="P1156" s="27"/>
    </row>
    <row r="1157" customFormat="false" ht="21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5"/>
      <c r="I1157" s="23"/>
      <c r="J1157" s="23"/>
      <c r="K1157" s="23"/>
      <c r="L1157" s="25"/>
      <c r="M1157" s="25"/>
      <c r="N1157" s="26"/>
      <c r="O1157" s="23"/>
      <c r="P1157" s="27"/>
    </row>
    <row r="1158" customFormat="false" ht="21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5"/>
      <c r="I1158" s="23"/>
      <c r="J1158" s="23"/>
      <c r="K1158" s="23"/>
      <c r="L1158" s="25"/>
      <c r="M1158" s="25"/>
      <c r="N1158" s="26"/>
      <c r="O1158" s="23"/>
      <c r="P1158" s="27"/>
    </row>
    <row r="1159" customFormat="false" ht="21" hidden="false" customHeight="false" outlineLevel="0" collapsed="false">
      <c r="A1159" s="23"/>
      <c r="B1159" s="23"/>
      <c r="C1159" s="23"/>
      <c r="D1159" s="23"/>
      <c r="E1159" s="23"/>
      <c r="F1159" s="23"/>
      <c r="G1159" s="23"/>
      <c r="H1159" s="25"/>
      <c r="I1159" s="23"/>
      <c r="J1159" s="23"/>
      <c r="K1159" s="23"/>
      <c r="L1159" s="25"/>
      <c r="M1159" s="25"/>
      <c r="N1159" s="26"/>
      <c r="O1159" s="23"/>
      <c r="P1159" s="27"/>
    </row>
    <row r="1160" customFormat="false" ht="21" hidden="false" customHeight="false" outlineLevel="0" collapsed="false">
      <c r="A1160" s="23"/>
      <c r="B1160" s="23"/>
      <c r="C1160" s="23"/>
      <c r="D1160" s="23"/>
      <c r="E1160" s="23"/>
      <c r="F1160" s="23"/>
      <c r="G1160" s="23"/>
      <c r="H1160" s="25"/>
      <c r="I1160" s="23"/>
      <c r="J1160" s="23"/>
      <c r="K1160" s="23"/>
      <c r="L1160" s="25"/>
      <c r="M1160" s="25"/>
      <c r="N1160" s="26"/>
      <c r="O1160" s="23"/>
      <c r="P1160" s="27"/>
    </row>
    <row r="1161" customFormat="false" ht="21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5"/>
      <c r="I1161" s="23"/>
      <c r="J1161" s="23"/>
      <c r="K1161" s="23"/>
      <c r="L1161" s="25"/>
      <c r="M1161" s="25"/>
      <c r="N1161" s="26"/>
      <c r="O1161" s="23"/>
      <c r="P1161" s="27"/>
    </row>
    <row r="1162" customFormat="false" ht="21" hidden="false" customHeight="false" outlineLevel="0" collapsed="false">
      <c r="A1162" s="23"/>
      <c r="B1162" s="23"/>
      <c r="C1162" s="23"/>
      <c r="D1162" s="23"/>
      <c r="E1162" s="23"/>
      <c r="F1162" s="23"/>
      <c r="G1162" s="23"/>
      <c r="H1162" s="25"/>
      <c r="I1162" s="23"/>
      <c r="J1162" s="23"/>
      <c r="K1162" s="23"/>
      <c r="L1162" s="25"/>
      <c r="M1162" s="25"/>
      <c r="N1162" s="26"/>
      <c r="O1162" s="23"/>
      <c r="P1162" s="27"/>
    </row>
    <row r="1163" customFormat="false" ht="21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5"/>
      <c r="I1163" s="23"/>
      <c r="J1163" s="23"/>
      <c r="K1163" s="23"/>
      <c r="L1163" s="25"/>
      <c r="M1163" s="25"/>
      <c r="N1163" s="26"/>
      <c r="O1163" s="23"/>
      <c r="P1163" s="27"/>
    </row>
    <row r="1164" customFormat="false" ht="21" hidden="false" customHeight="false" outlineLevel="0" collapsed="false">
      <c r="A1164" s="23"/>
      <c r="B1164" s="23"/>
      <c r="C1164" s="23"/>
      <c r="D1164" s="23"/>
      <c r="E1164" s="23"/>
      <c r="F1164" s="23"/>
      <c r="G1164" s="23"/>
      <c r="H1164" s="25"/>
      <c r="I1164" s="23"/>
      <c r="J1164" s="23"/>
      <c r="K1164" s="23"/>
      <c r="L1164" s="25"/>
      <c r="M1164" s="25"/>
      <c r="N1164" s="26"/>
      <c r="O1164" s="23"/>
      <c r="P1164" s="27"/>
    </row>
    <row r="1165" customFormat="false" ht="21" hidden="false" customHeight="false" outlineLevel="0" collapsed="false">
      <c r="A1165" s="23"/>
      <c r="B1165" s="23"/>
      <c r="C1165" s="23"/>
      <c r="D1165" s="23"/>
      <c r="E1165" s="23"/>
      <c r="F1165" s="23"/>
      <c r="G1165" s="23"/>
      <c r="H1165" s="25"/>
      <c r="I1165" s="23"/>
      <c r="J1165" s="23"/>
      <c r="K1165" s="23"/>
      <c r="L1165" s="25"/>
      <c r="M1165" s="25"/>
      <c r="N1165" s="26"/>
      <c r="O1165" s="23"/>
      <c r="P1165" s="27"/>
    </row>
    <row r="1166" customFormat="false" ht="21" hidden="false" customHeight="false" outlineLevel="0" collapsed="false">
      <c r="A1166" s="23"/>
      <c r="B1166" s="23"/>
      <c r="C1166" s="23"/>
      <c r="D1166" s="23"/>
      <c r="E1166" s="23"/>
      <c r="F1166" s="23"/>
      <c r="G1166" s="23"/>
      <c r="H1166" s="25"/>
      <c r="I1166" s="23"/>
      <c r="J1166" s="23"/>
      <c r="K1166" s="23"/>
      <c r="L1166" s="25"/>
      <c r="M1166" s="25"/>
      <c r="N1166" s="26"/>
      <c r="O1166" s="23"/>
      <c r="P1166" s="27"/>
    </row>
    <row r="1167" customFormat="false" ht="21" hidden="false" customHeight="false" outlineLevel="0" collapsed="false">
      <c r="A1167" s="23"/>
      <c r="B1167" s="23"/>
      <c r="C1167" s="23"/>
      <c r="D1167" s="23"/>
      <c r="E1167" s="23"/>
      <c r="F1167" s="23"/>
      <c r="G1167" s="23"/>
      <c r="H1167" s="25"/>
      <c r="I1167" s="23"/>
      <c r="J1167" s="23"/>
      <c r="K1167" s="23"/>
      <c r="L1167" s="25"/>
      <c r="M1167" s="25"/>
      <c r="N1167" s="26"/>
      <c r="O1167" s="23"/>
      <c r="P1167" s="27"/>
    </row>
    <row r="1168" customFormat="false" ht="21" hidden="false" customHeight="false" outlineLevel="0" collapsed="false">
      <c r="A1168" s="23"/>
      <c r="B1168" s="23"/>
      <c r="C1168" s="23"/>
      <c r="D1168" s="23"/>
      <c r="E1168" s="23"/>
      <c r="F1168" s="23"/>
      <c r="G1168" s="23"/>
      <c r="H1168" s="25"/>
      <c r="I1168" s="23"/>
      <c r="J1168" s="23"/>
      <c r="K1168" s="23"/>
      <c r="L1168" s="25"/>
      <c r="M1168" s="25"/>
      <c r="N1168" s="26"/>
      <c r="O1168" s="23"/>
      <c r="P1168" s="27"/>
    </row>
    <row r="1169" customFormat="false" ht="21" hidden="false" customHeight="false" outlineLevel="0" collapsed="false">
      <c r="A1169" s="23"/>
      <c r="B1169" s="23"/>
      <c r="C1169" s="23"/>
      <c r="D1169" s="23"/>
      <c r="E1169" s="23"/>
      <c r="F1169" s="23"/>
      <c r="G1169" s="23"/>
      <c r="H1169" s="25"/>
      <c r="I1169" s="23"/>
      <c r="J1169" s="23"/>
      <c r="K1169" s="23"/>
      <c r="L1169" s="25"/>
      <c r="M1169" s="25"/>
      <c r="N1169" s="26"/>
      <c r="O1169" s="23"/>
      <c r="P1169" s="27"/>
    </row>
    <row r="1170" customFormat="false" ht="21" hidden="false" customHeight="false" outlineLevel="0" collapsed="false">
      <c r="A1170" s="23"/>
      <c r="B1170" s="23"/>
      <c r="C1170" s="23"/>
      <c r="D1170" s="23"/>
      <c r="E1170" s="23"/>
      <c r="F1170" s="23"/>
      <c r="G1170" s="23"/>
      <c r="H1170" s="25"/>
      <c r="I1170" s="23"/>
      <c r="J1170" s="23"/>
      <c r="K1170" s="23"/>
      <c r="L1170" s="25"/>
      <c r="M1170" s="25"/>
      <c r="N1170" s="26"/>
      <c r="O1170" s="23"/>
      <c r="P1170" s="27"/>
    </row>
    <row r="1171" customFormat="false" ht="21" hidden="false" customHeight="false" outlineLevel="0" collapsed="false">
      <c r="A1171" s="23"/>
      <c r="B1171" s="23"/>
      <c r="C1171" s="23"/>
      <c r="D1171" s="23"/>
      <c r="E1171" s="23"/>
      <c r="F1171" s="23"/>
      <c r="G1171" s="23"/>
      <c r="H1171" s="25"/>
      <c r="I1171" s="23"/>
      <c r="J1171" s="23"/>
      <c r="K1171" s="23"/>
      <c r="L1171" s="25"/>
      <c r="M1171" s="25"/>
      <c r="N1171" s="26"/>
      <c r="O1171" s="23"/>
      <c r="P1171" s="27"/>
    </row>
    <row r="1172" customFormat="false" ht="21" hidden="false" customHeight="false" outlineLevel="0" collapsed="false">
      <c r="A1172" s="23"/>
      <c r="B1172" s="23"/>
      <c r="C1172" s="23"/>
      <c r="D1172" s="23"/>
      <c r="E1172" s="23"/>
      <c r="F1172" s="23"/>
      <c r="G1172" s="23"/>
      <c r="H1172" s="25"/>
      <c r="I1172" s="23"/>
      <c r="J1172" s="23"/>
      <c r="K1172" s="23"/>
      <c r="L1172" s="25"/>
      <c r="M1172" s="25"/>
      <c r="N1172" s="26"/>
      <c r="O1172" s="23"/>
      <c r="P1172" s="27"/>
    </row>
    <row r="1173" customFormat="false" ht="21" hidden="false" customHeight="false" outlineLevel="0" collapsed="false">
      <c r="A1173" s="23"/>
      <c r="B1173" s="23"/>
      <c r="C1173" s="23"/>
      <c r="D1173" s="23"/>
      <c r="E1173" s="23"/>
      <c r="F1173" s="23"/>
      <c r="G1173" s="23"/>
      <c r="H1173" s="25"/>
      <c r="I1173" s="23"/>
      <c r="J1173" s="23"/>
      <c r="K1173" s="23"/>
      <c r="L1173" s="25"/>
      <c r="M1173" s="25"/>
      <c r="N1173" s="26"/>
      <c r="O1173" s="23"/>
      <c r="P1173" s="27"/>
    </row>
    <row r="1174" customFormat="false" ht="21" hidden="false" customHeight="false" outlineLevel="0" collapsed="false">
      <c r="A1174" s="23"/>
      <c r="B1174" s="23"/>
      <c r="C1174" s="23"/>
      <c r="D1174" s="23"/>
      <c r="E1174" s="23"/>
      <c r="F1174" s="23"/>
      <c r="G1174" s="23"/>
      <c r="H1174" s="25"/>
      <c r="I1174" s="23"/>
      <c r="J1174" s="23"/>
      <c r="K1174" s="23"/>
      <c r="L1174" s="25"/>
      <c r="M1174" s="25"/>
      <c r="N1174" s="26"/>
      <c r="O1174" s="23"/>
      <c r="P1174" s="27"/>
    </row>
    <row r="1175" customFormat="false" ht="21" hidden="false" customHeight="false" outlineLevel="0" collapsed="false">
      <c r="A1175" s="23"/>
      <c r="B1175" s="23"/>
      <c r="C1175" s="23"/>
      <c r="D1175" s="23"/>
      <c r="E1175" s="23"/>
      <c r="F1175" s="23"/>
      <c r="G1175" s="23"/>
      <c r="H1175" s="25"/>
      <c r="I1175" s="23"/>
      <c r="J1175" s="23"/>
      <c r="K1175" s="23"/>
      <c r="L1175" s="25"/>
      <c r="M1175" s="25"/>
      <c r="N1175" s="26"/>
      <c r="O1175" s="23"/>
      <c r="P1175" s="27"/>
    </row>
    <row r="1176" customFormat="false" ht="21" hidden="false" customHeight="false" outlineLevel="0" collapsed="false">
      <c r="A1176" s="23"/>
      <c r="B1176" s="23"/>
      <c r="C1176" s="23"/>
      <c r="D1176" s="23"/>
      <c r="E1176" s="23"/>
      <c r="F1176" s="23"/>
      <c r="G1176" s="23"/>
      <c r="H1176" s="25"/>
      <c r="I1176" s="23"/>
      <c r="J1176" s="23"/>
      <c r="K1176" s="23"/>
      <c r="L1176" s="25"/>
      <c r="M1176" s="25"/>
      <c r="N1176" s="26"/>
      <c r="O1176" s="23"/>
      <c r="P1176" s="27"/>
    </row>
    <row r="1177" customFormat="false" ht="21" hidden="false" customHeight="false" outlineLevel="0" collapsed="false">
      <c r="A1177" s="23"/>
      <c r="B1177" s="23"/>
      <c r="C1177" s="23"/>
      <c r="D1177" s="23"/>
      <c r="E1177" s="23"/>
      <c r="F1177" s="23"/>
      <c r="G1177" s="23"/>
      <c r="H1177" s="25"/>
      <c r="I1177" s="23"/>
      <c r="J1177" s="23"/>
      <c r="K1177" s="23"/>
      <c r="L1177" s="25"/>
      <c r="M1177" s="25"/>
      <c r="N1177" s="26"/>
      <c r="O1177" s="23"/>
      <c r="P1177" s="27"/>
    </row>
    <row r="1178" customFormat="false" ht="21" hidden="false" customHeight="false" outlineLevel="0" collapsed="false">
      <c r="A1178" s="23"/>
      <c r="B1178" s="23"/>
      <c r="C1178" s="23"/>
      <c r="D1178" s="23"/>
      <c r="E1178" s="23"/>
      <c r="F1178" s="23"/>
      <c r="G1178" s="23"/>
      <c r="H1178" s="25"/>
      <c r="I1178" s="23"/>
      <c r="J1178" s="23"/>
      <c r="K1178" s="23"/>
      <c r="L1178" s="25"/>
      <c r="M1178" s="25"/>
      <c r="N1178" s="26"/>
      <c r="O1178" s="23"/>
      <c r="P1178" s="27"/>
    </row>
    <row r="1179" customFormat="false" ht="21" hidden="false" customHeight="false" outlineLevel="0" collapsed="false">
      <c r="A1179" s="23"/>
      <c r="B1179" s="23"/>
      <c r="C1179" s="23"/>
      <c r="D1179" s="23"/>
      <c r="E1179" s="23"/>
      <c r="F1179" s="23"/>
      <c r="G1179" s="23"/>
      <c r="H1179" s="25"/>
      <c r="I1179" s="23"/>
      <c r="J1179" s="23"/>
      <c r="K1179" s="23"/>
      <c r="L1179" s="25"/>
      <c r="M1179" s="25"/>
      <c r="N1179" s="26"/>
      <c r="O1179" s="23"/>
      <c r="P1179" s="27"/>
    </row>
    <row r="1180" customFormat="false" ht="21" hidden="false" customHeight="false" outlineLevel="0" collapsed="false">
      <c r="A1180" s="23"/>
      <c r="B1180" s="23"/>
      <c r="C1180" s="23"/>
      <c r="D1180" s="23"/>
      <c r="E1180" s="23"/>
      <c r="F1180" s="23"/>
      <c r="G1180" s="23"/>
      <c r="H1180" s="25"/>
      <c r="I1180" s="23"/>
      <c r="J1180" s="23"/>
      <c r="K1180" s="23"/>
      <c r="L1180" s="25"/>
      <c r="M1180" s="25"/>
      <c r="N1180" s="26"/>
      <c r="O1180" s="23"/>
      <c r="P1180" s="27"/>
    </row>
    <row r="1181" customFormat="false" ht="21" hidden="false" customHeight="false" outlineLevel="0" collapsed="false">
      <c r="A1181" s="23"/>
      <c r="B1181" s="23"/>
      <c r="C1181" s="23"/>
      <c r="D1181" s="23"/>
      <c r="E1181" s="23"/>
      <c r="F1181" s="23"/>
      <c r="G1181" s="23"/>
      <c r="H1181" s="25"/>
      <c r="I1181" s="23"/>
      <c r="J1181" s="23"/>
      <c r="K1181" s="23"/>
      <c r="L1181" s="25"/>
      <c r="M1181" s="25"/>
      <c r="N1181" s="26"/>
      <c r="O1181" s="23"/>
      <c r="P1181" s="27"/>
    </row>
    <row r="1182" customFormat="false" ht="21" hidden="false" customHeight="false" outlineLevel="0" collapsed="false">
      <c r="A1182" s="23"/>
      <c r="B1182" s="23"/>
      <c r="C1182" s="23"/>
      <c r="D1182" s="23"/>
      <c r="E1182" s="23"/>
      <c r="F1182" s="23"/>
      <c r="G1182" s="23"/>
      <c r="H1182" s="25"/>
      <c r="I1182" s="23"/>
      <c r="J1182" s="23"/>
      <c r="K1182" s="23"/>
      <c r="L1182" s="25"/>
      <c r="M1182" s="25"/>
      <c r="N1182" s="26"/>
      <c r="O1182" s="23"/>
      <c r="P1182" s="27"/>
    </row>
    <row r="1183" customFormat="false" ht="21" hidden="false" customHeight="false" outlineLevel="0" collapsed="false">
      <c r="A1183" s="23"/>
      <c r="B1183" s="23"/>
      <c r="C1183" s="23"/>
      <c r="D1183" s="23"/>
      <c r="E1183" s="23"/>
      <c r="F1183" s="23"/>
      <c r="G1183" s="23"/>
      <c r="H1183" s="25"/>
      <c r="I1183" s="23"/>
      <c r="J1183" s="23"/>
      <c r="K1183" s="23"/>
      <c r="L1183" s="25"/>
      <c r="M1183" s="25"/>
      <c r="N1183" s="26"/>
      <c r="O1183" s="23"/>
      <c r="P1183" s="27"/>
    </row>
    <row r="1184" customFormat="false" ht="21" hidden="false" customHeight="false" outlineLevel="0" collapsed="false">
      <c r="A1184" s="23"/>
      <c r="B1184" s="23"/>
      <c r="C1184" s="23"/>
      <c r="D1184" s="23"/>
      <c r="E1184" s="23"/>
      <c r="F1184" s="23"/>
      <c r="G1184" s="23"/>
      <c r="H1184" s="25"/>
      <c r="I1184" s="23"/>
      <c r="J1184" s="23"/>
      <c r="K1184" s="23"/>
      <c r="L1184" s="25"/>
      <c r="M1184" s="25"/>
      <c r="N1184" s="26"/>
      <c r="O1184" s="23"/>
      <c r="P1184" s="27"/>
    </row>
    <row r="1185" customFormat="false" ht="21" hidden="false" customHeight="false" outlineLevel="0" collapsed="false">
      <c r="A1185" s="23"/>
      <c r="B1185" s="23"/>
      <c r="C1185" s="23"/>
      <c r="D1185" s="23"/>
      <c r="E1185" s="23"/>
      <c r="F1185" s="23"/>
      <c r="G1185" s="23"/>
      <c r="H1185" s="25"/>
      <c r="I1185" s="23"/>
      <c r="J1185" s="23"/>
      <c r="K1185" s="23"/>
      <c r="L1185" s="25"/>
      <c r="M1185" s="25"/>
      <c r="N1185" s="26"/>
      <c r="O1185" s="23"/>
      <c r="P1185" s="27"/>
    </row>
    <row r="1186" customFormat="false" ht="21" hidden="false" customHeight="false" outlineLevel="0" collapsed="false">
      <c r="A1186" s="23"/>
      <c r="B1186" s="23"/>
      <c r="C1186" s="23"/>
      <c r="D1186" s="23"/>
      <c r="E1186" s="23"/>
      <c r="F1186" s="23"/>
      <c r="G1186" s="23"/>
      <c r="H1186" s="25"/>
      <c r="I1186" s="23"/>
      <c r="J1186" s="23"/>
      <c r="K1186" s="23"/>
      <c r="L1186" s="25"/>
      <c r="M1186" s="25"/>
      <c r="N1186" s="26"/>
      <c r="O1186" s="23"/>
      <c r="P1186" s="27"/>
    </row>
    <row r="1187" customFormat="false" ht="21" hidden="false" customHeight="false" outlineLevel="0" collapsed="false">
      <c r="A1187" s="23"/>
      <c r="B1187" s="23"/>
      <c r="C1187" s="23"/>
      <c r="D1187" s="23"/>
      <c r="E1187" s="23"/>
      <c r="F1187" s="23"/>
      <c r="G1187" s="23"/>
      <c r="H1187" s="25"/>
      <c r="I1187" s="23"/>
      <c r="J1187" s="23"/>
      <c r="K1187" s="23"/>
      <c r="L1187" s="25"/>
      <c r="M1187" s="25"/>
      <c r="N1187" s="26"/>
      <c r="O1187" s="23"/>
      <c r="P1187" s="27"/>
    </row>
    <row r="1188" customFormat="false" ht="21" hidden="false" customHeight="false" outlineLevel="0" collapsed="false">
      <c r="A1188" s="23"/>
      <c r="B1188" s="23"/>
      <c r="C1188" s="23"/>
      <c r="D1188" s="23"/>
      <c r="E1188" s="23"/>
      <c r="F1188" s="23"/>
      <c r="G1188" s="23"/>
      <c r="H1188" s="25"/>
      <c r="I1188" s="23"/>
      <c r="J1188" s="23"/>
      <c r="K1188" s="23"/>
      <c r="L1188" s="25"/>
      <c r="M1188" s="25"/>
      <c r="N1188" s="26"/>
      <c r="O1188" s="23"/>
      <c r="P1188" s="27"/>
    </row>
    <row r="1189" customFormat="false" ht="21" hidden="false" customHeight="false" outlineLevel="0" collapsed="false">
      <c r="A1189" s="23"/>
      <c r="B1189" s="23"/>
      <c r="C1189" s="23"/>
      <c r="D1189" s="23"/>
      <c r="E1189" s="23"/>
      <c r="F1189" s="23"/>
      <c r="G1189" s="23"/>
      <c r="H1189" s="25"/>
      <c r="I1189" s="23"/>
      <c r="J1189" s="23"/>
      <c r="K1189" s="23"/>
      <c r="L1189" s="25"/>
      <c r="M1189" s="25"/>
      <c r="N1189" s="26"/>
      <c r="O1189" s="23"/>
      <c r="P1189" s="27"/>
    </row>
    <row r="1190" customFormat="false" ht="21" hidden="false" customHeight="false" outlineLevel="0" collapsed="false">
      <c r="A1190" s="23"/>
      <c r="B1190" s="23"/>
      <c r="C1190" s="23"/>
      <c r="D1190" s="23"/>
      <c r="E1190" s="23"/>
      <c r="F1190" s="23"/>
      <c r="G1190" s="23"/>
      <c r="H1190" s="25"/>
      <c r="I1190" s="23"/>
      <c r="J1190" s="23"/>
      <c r="K1190" s="23"/>
      <c r="L1190" s="25"/>
      <c r="M1190" s="25"/>
      <c r="N1190" s="26"/>
      <c r="O1190" s="23"/>
      <c r="P1190" s="27"/>
    </row>
    <row r="1191" customFormat="false" ht="21" hidden="false" customHeight="false" outlineLevel="0" collapsed="false">
      <c r="A1191" s="23"/>
      <c r="B1191" s="23"/>
      <c r="C1191" s="23"/>
      <c r="D1191" s="23"/>
      <c r="E1191" s="23"/>
      <c r="F1191" s="23"/>
      <c r="G1191" s="23"/>
      <c r="H1191" s="25"/>
      <c r="I1191" s="23"/>
      <c r="J1191" s="23"/>
      <c r="K1191" s="23"/>
      <c r="L1191" s="25"/>
      <c r="M1191" s="25"/>
      <c r="N1191" s="26"/>
      <c r="O1191" s="23"/>
      <c r="P1191" s="27"/>
    </row>
    <row r="1192" customFormat="false" ht="21" hidden="false" customHeight="false" outlineLevel="0" collapsed="false">
      <c r="A1192" s="23"/>
      <c r="B1192" s="23"/>
      <c r="C1192" s="23"/>
      <c r="D1192" s="23"/>
      <c r="E1192" s="23"/>
      <c r="F1192" s="23"/>
      <c r="G1192" s="23"/>
      <c r="H1192" s="25"/>
      <c r="I1192" s="23"/>
      <c r="J1192" s="23"/>
      <c r="K1192" s="23"/>
      <c r="L1192" s="25"/>
      <c r="M1192" s="25"/>
      <c r="N1192" s="26"/>
      <c r="O1192" s="23"/>
      <c r="P1192" s="27"/>
    </row>
    <row r="1193" customFormat="false" ht="21" hidden="false" customHeight="false" outlineLevel="0" collapsed="false">
      <c r="A1193" s="23"/>
      <c r="B1193" s="23"/>
      <c r="C1193" s="23"/>
      <c r="D1193" s="23"/>
      <c r="E1193" s="23"/>
      <c r="F1193" s="23"/>
      <c r="G1193" s="23"/>
      <c r="H1193" s="25"/>
      <c r="I1193" s="23"/>
      <c r="J1193" s="23"/>
      <c r="K1193" s="23"/>
      <c r="L1193" s="25"/>
      <c r="M1193" s="25"/>
      <c r="N1193" s="26"/>
      <c r="O1193" s="23"/>
      <c r="P1193" s="27"/>
    </row>
    <row r="1194" customFormat="false" ht="21" hidden="false" customHeight="false" outlineLevel="0" collapsed="false">
      <c r="A1194" s="23"/>
      <c r="B1194" s="23"/>
      <c r="C1194" s="23"/>
      <c r="D1194" s="23"/>
      <c r="E1194" s="23"/>
      <c r="F1194" s="23"/>
      <c r="G1194" s="23"/>
      <c r="H1194" s="25"/>
      <c r="I1194" s="23"/>
      <c r="J1194" s="23"/>
      <c r="K1194" s="23"/>
      <c r="L1194" s="25"/>
      <c r="M1194" s="25"/>
      <c r="N1194" s="26"/>
      <c r="O1194" s="23"/>
      <c r="P1194" s="27"/>
    </row>
    <row r="1195" customFormat="false" ht="21" hidden="false" customHeight="false" outlineLevel="0" collapsed="false">
      <c r="A1195" s="23"/>
      <c r="B1195" s="23"/>
      <c r="C1195" s="23"/>
      <c r="D1195" s="23"/>
      <c r="E1195" s="23"/>
      <c r="F1195" s="23"/>
      <c r="G1195" s="23"/>
      <c r="H1195" s="25"/>
      <c r="I1195" s="23"/>
      <c r="J1195" s="23"/>
      <c r="K1195" s="23"/>
      <c r="L1195" s="25"/>
      <c r="M1195" s="25"/>
      <c r="N1195" s="26"/>
      <c r="O1195" s="23"/>
      <c r="P1195" s="27"/>
    </row>
    <row r="1196" customFormat="false" ht="21" hidden="false" customHeight="false" outlineLevel="0" collapsed="false">
      <c r="A1196" s="23"/>
      <c r="B1196" s="23"/>
      <c r="C1196" s="23"/>
      <c r="D1196" s="23"/>
      <c r="E1196" s="23"/>
      <c r="F1196" s="23"/>
      <c r="G1196" s="23"/>
      <c r="H1196" s="25"/>
      <c r="I1196" s="23"/>
      <c r="J1196" s="23"/>
      <c r="K1196" s="23"/>
      <c r="L1196" s="25"/>
      <c r="M1196" s="25"/>
      <c r="N1196" s="26"/>
      <c r="O1196" s="23"/>
      <c r="P1196" s="27"/>
    </row>
    <row r="1197" customFormat="false" ht="21" hidden="false" customHeight="false" outlineLevel="0" collapsed="false">
      <c r="A1197" s="23"/>
      <c r="B1197" s="23"/>
      <c r="C1197" s="23"/>
      <c r="D1197" s="23"/>
      <c r="E1197" s="23"/>
      <c r="F1197" s="23"/>
      <c r="G1197" s="23"/>
      <c r="H1197" s="25"/>
      <c r="I1197" s="23"/>
      <c r="J1197" s="23"/>
      <c r="K1197" s="23"/>
      <c r="L1197" s="25"/>
      <c r="M1197" s="25"/>
      <c r="N1197" s="26"/>
      <c r="O1197" s="23"/>
      <c r="P1197" s="27"/>
    </row>
    <row r="1198" customFormat="false" ht="21" hidden="false" customHeight="false" outlineLevel="0" collapsed="false">
      <c r="A1198" s="23"/>
      <c r="B1198" s="23"/>
      <c r="C1198" s="23"/>
      <c r="D1198" s="23"/>
      <c r="E1198" s="23"/>
      <c r="F1198" s="23"/>
      <c r="G1198" s="23"/>
      <c r="H1198" s="25"/>
      <c r="I1198" s="23"/>
      <c r="J1198" s="23"/>
      <c r="K1198" s="23"/>
      <c r="L1198" s="25"/>
      <c r="M1198" s="25"/>
      <c r="N1198" s="26"/>
      <c r="O1198" s="23"/>
      <c r="P1198" s="27"/>
    </row>
    <row r="1199" customFormat="false" ht="21" hidden="false" customHeight="false" outlineLevel="0" collapsed="false">
      <c r="A1199" s="23"/>
      <c r="B1199" s="23"/>
      <c r="C1199" s="23"/>
      <c r="D1199" s="23"/>
      <c r="E1199" s="23"/>
      <c r="F1199" s="23"/>
      <c r="G1199" s="23"/>
      <c r="H1199" s="25"/>
      <c r="I1199" s="23"/>
      <c r="J1199" s="23"/>
      <c r="K1199" s="23"/>
      <c r="L1199" s="25"/>
      <c r="M1199" s="25"/>
      <c r="N1199" s="26"/>
      <c r="O1199" s="23"/>
      <c r="P1199" s="27"/>
    </row>
    <row r="1200" customFormat="false" ht="21" hidden="false" customHeight="false" outlineLevel="0" collapsed="false">
      <c r="A1200" s="23"/>
      <c r="B1200" s="23"/>
      <c r="C1200" s="23"/>
      <c r="D1200" s="23"/>
      <c r="E1200" s="23"/>
      <c r="F1200" s="23"/>
      <c r="G1200" s="23"/>
      <c r="H1200" s="25"/>
      <c r="I1200" s="23"/>
      <c r="J1200" s="23"/>
      <c r="K1200" s="23"/>
      <c r="L1200" s="25"/>
      <c r="M1200" s="25"/>
      <c r="N1200" s="26"/>
      <c r="O1200" s="23"/>
      <c r="P1200" s="27"/>
    </row>
    <row r="1201" customFormat="false" ht="21" hidden="false" customHeight="false" outlineLevel="0" collapsed="false">
      <c r="A1201" s="23"/>
      <c r="B1201" s="23"/>
      <c r="C1201" s="23"/>
      <c r="D1201" s="23"/>
      <c r="E1201" s="23"/>
      <c r="F1201" s="23"/>
      <c r="G1201" s="23"/>
      <c r="H1201" s="25"/>
      <c r="I1201" s="23"/>
      <c r="J1201" s="23"/>
      <c r="K1201" s="23"/>
      <c r="L1201" s="25"/>
      <c r="M1201" s="25"/>
      <c r="N1201" s="26"/>
      <c r="O1201" s="23"/>
      <c r="P1201" s="27"/>
    </row>
    <row r="1202" customFormat="false" ht="21" hidden="false" customHeight="false" outlineLevel="0" collapsed="false">
      <c r="A1202" s="23"/>
      <c r="B1202" s="23"/>
      <c r="C1202" s="23"/>
      <c r="D1202" s="23"/>
      <c r="E1202" s="23"/>
      <c r="F1202" s="23"/>
      <c r="G1202" s="23"/>
      <c r="H1202" s="25"/>
      <c r="I1202" s="23"/>
      <c r="J1202" s="23"/>
      <c r="K1202" s="23"/>
      <c r="L1202" s="25"/>
      <c r="M1202" s="25"/>
      <c r="N1202" s="26"/>
      <c r="O1202" s="23"/>
      <c r="P1202" s="27"/>
    </row>
    <row r="1203" customFormat="false" ht="21" hidden="false" customHeight="false" outlineLevel="0" collapsed="false">
      <c r="A1203" s="23"/>
      <c r="B1203" s="23"/>
      <c r="C1203" s="23"/>
      <c r="D1203" s="23"/>
      <c r="E1203" s="23"/>
      <c r="F1203" s="23"/>
      <c r="G1203" s="23"/>
      <c r="H1203" s="25"/>
      <c r="I1203" s="23"/>
      <c r="J1203" s="23"/>
      <c r="K1203" s="23"/>
      <c r="L1203" s="25"/>
      <c r="M1203" s="25"/>
      <c r="N1203" s="26"/>
      <c r="O1203" s="23"/>
      <c r="P1203" s="27"/>
    </row>
    <row r="1204" customFormat="false" ht="21" hidden="false" customHeight="false" outlineLevel="0" collapsed="false">
      <c r="A1204" s="23"/>
      <c r="B1204" s="23"/>
      <c r="C1204" s="23"/>
      <c r="D1204" s="23"/>
      <c r="E1204" s="23"/>
      <c r="F1204" s="23"/>
      <c r="G1204" s="23"/>
      <c r="H1204" s="25"/>
      <c r="I1204" s="23"/>
      <c r="J1204" s="23"/>
      <c r="K1204" s="23"/>
      <c r="L1204" s="25"/>
      <c r="M1204" s="25"/>
      <c r="N1204" s="26"/>
      <c r="O1204" s="23"/>
      <c r="P1204" s="27"/>
    </row>
    <row r="1205" customFormat="false" ht="21" hidden="false" customHeight="false" outlineLevel="0" collapsed="false">
      <c r="A1205" s="23"/>
      <c r="B1205" s="23"/>
      <c r="C1205" s="23"/>
      <c r="D1205" s="23"/>
      <c r="E1205" s="23"/>
      <c r="F1205" s="23"/>
      <c r="G1205" s="23"/>
      <c r="H1205" s="25"/>
      <c r="I1205" s="23"/>
      <c r="J1205" s="23"/>
      <c r="K1205" s="23"/>
      <c r="L1205" s="25"/>
      <c r="M1205" s="25"/>
      <c r="N1205" s="26"/>
      <c r="O1205" s="23"/>
      <c r="P1205" s="27"/>
    </row>
  </sheetData>
  <dataValidations count="3">
    <dataValidation allowBlank="true" errorStyle="stop" operator="between" showDropDown="false" showErrorMessage="true" showInputMessage="false" sqref="I2:I140 I142 I144:I2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5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5.75"/>
  </cols>
  <sheetData>
    <row r="5" s="1" customFormat="true" ht="12.75" hidden="false" customHeight="true" outlineLevel="0" collapsed="false">
      <c r="P5" s="16"/>
      <c r="Q5" s="30"/>
    </row>
  </sheetData>
  <dataValidations count="3">
    <dataValidation allowBlank="true" errorStyle="stop" operator="between" showDropDown="false" showErrorMessage="true" showInputMessage="false" sqref="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294</v>
      </c>
      <c r="B1" s="31" t="s">
        <v>295</v>
      </c>
      <c r="C1" s="31" t="s">
        <v>296</v>
      </c>
    </row>
    <row r="2" customFormat="false" ht="23.25" hidden="false" customHeight="false" outlineLevel="0" collapsed="false">
      <c r="A2" s="31" t="s">
        <v>297</v>
      </c>
      <c r="B2" s="31" t="s">
        <v>298</v>
      </c>
      <c r="C2" s="31" t="s">
        <v>299</v>
      </c>
    </row>
    <row r="3" customFormat="false" ht="23.25" hidden="false" customHeight="false" outlineLevel="0" collapsed="false">
      <c r="A3" s="31" t="s">
        <v>300</v>
      </c>
      <c r="B3" s="31" t="s">
        <v>20</v>
      </c>
      <c r="C3" s="31" t="s">
        <v>301</v>
      </c>
    </row>
    <row r="4" customFormat="false" ht="23.25" hidden="false" customHeight="false" outlineLevel="0" collapsed="false">
      <c r="A4" s="31" t="s">
        <v>302</v>
      </c>
      <c r="B4" s="31" t="s">
        <v>32</v>
      </c>
      <c r="C4" s="31" t="s">
        <v>303</v>
      </c>
    </row>
    <row r="5" customFormat="false" ht="23.25" hidden="false" customHeight="false" outlineLevel="0" collapsed="false">
      <c r="A5" s="31" t="s">
        <v>304</v>
      </c>
      <c r="B5" s="31" t="s">
        <v>305</v>
      </c>
      <c r="C5" s="31" t="s">
        <v>36</v>
      </c>
    </row>
    <row r="6" customFormat="false" ht="23.25" hidden="false" customHeight="false" outlineLevel="0" collapsed="false">
      <c r="A6" s="31" t="s">
        <v>306</v>
      </c>
      <c r="B6" s="31" t="s">
        <v>307</v>
      </c>
      <c r="C6" s="31" t="s">
        <v>308</v>
      </c>
    </row>
    <row r="7" customFormat="false" ht="23.25" hidden="false" customHeight="false" outlineLevel="0" collapsed="false">
      <c r="A7" s="31" t="s">
        <v>309</v>
      </c>
      <c r="B7" s="31" t="s">
        <v>310</v>
      </c>
      <c r="C7" s="31" t="s">
        <v>311</v>
      </c>
    </row>
    <row r="8" customFormat="false" ht="23.25" hidden="false" customHeight="false" outlineLevel="0" collapsed="false">
      <c r="A8" s="31" t="s">
        <v>312</v>
      </c>
      <c r="B8" s="31" t="s">
        <v>313</v>
      </c>
      <c r="C8" s="31" t="s">
        <v>314</v>
      </c>
    </row>
    <row r="9" customFormat="false" ht="23.25" hidden="false" customHeight="false" outlineLevel="0" collapsed="false">
      <c r="A9" s="31" t="s">
        <v>315</v>
      </c>
      <c r="B9" s="31" t="s">
        <v>316</v>
      </c>
      <c r="C9" s="31" t="s">
        <v>317</v>
      </c>
    </row>
    <row r="10" customFormat="false" ht="23.25" hidden="false" customHeight="false" outlineLevel="0" collapsed="false">
      <c r="A10" s="31" t="s">
        <v>318</v>
      </c>
      <c r="B10" s="31" t="s">
        <v>319</v>
      </c>
      <c r="C10" s="31" t="s">
        <v>320</v>
      </c>
    </row>
    <row r="11" customFormat="false" ht="23.25" hidden="false" customHeight="false" outlineLevel="0" collapsed="false">
      <c r="A11" s="31" t="s">
        <v>321</v>
      </c>
      <c r="B11" s="31" t="s">
        <v>322</v>
      </c>
      <c r="C11" s="31" t="s">
        <v>323</v>
      </c>
    </row>
    <row r="12" customFormat="false" ht="23.25" hidden="false" customHeight="false" outlineLevel="0" collapsed="false">
      <c r="A12" s="31" t="s">
        <v>324</v>
      </c>
      <c r="B12" s="31" t="s">
        <v>325</v>
      </c>
      <c r="C12" s="31" t="s">
        <v>326</v>
      </c>
    </row>
    <row r="13" customFormat="false" ht="23.25" hidden="false" customHeight="false" outlineLevel="0" collapsed="false">
      <c r="A13" s="31" t="s">
        <v>327</v>
      </c>
      <c r="B13" s="31" t="s">
        <v>328</v>
      </c>
      <c r="C13" s="31" t="s">
        <v>329</v>
      </c>
    </row>
    <row r="14" customFormat="false" ht="23.25" hidden="false" customHeight="false" outlineLevel="0" collapsed="false">
      <c r="A14" s="31" t="s">
        <v>330</v>
      </c>
      <c r="B14" s="31" t="s">
        <v>331</v>
      </c>
      <c r="C14" s="31" t="s">
        <v>332</v>
      </c>
    </row>
    <row r="15" customFormat="false" ht="23.25" hidden="false" customHeight="false" outlineLevel="0" collapsed="false">
      <c r="A15" s="31" t="s">
        <v>333</v>
      </c>
      <c r="B15" s="31" t="s">
        <v>334</v>
      </c>
      <c r="C15" s="31" t="s">
        <v>335</v>
      </c>
    </row>
    <row r="16" customFormat="false" ht="23.25" hidden="false" customHeight="false" outlineLevel="0" collapsed="false">
      <c r="A16" s="31" t="s">
        <v>336</v>
      </c>
      <c r="B16" s="31" t="s">
        <v>337</v>
      </c>
      <c r="C16" s="31" t="s">
        <v>338</v>
      </c>
    </row>
    <row r="17" customFormat="false" ht="23.25" hidden="false" customHeight="false" outlineLevel="0" collapsed="false">
      <c r="A17" s="31" t="s">
        <v>339</v>
      </c>
      <c r="B17" s="31" t="s">
        <v>340</v>
      </c>
      <c r="C17" s="31" t="s">
        <v>341</v>
      </c>
    </row>
    <row r="18" customFormat="false" ht="23.25" hidden="false" customHeight="false" outlineLevel="0" collapsed="false">
      <c r="A18" s="31" t="s">
        <v>342</v>
      </c>
      <c r="C18" s="31" t="s">
        <v>343</v>
      </c>
    </row>
    <row r="19" customFormat="false" ht="23.25" hidden="false" customHeight="false" outlineLevel="0" collapsed="false">
      <c r="A19" s="31" t="s">
        <v>344</v>
      </c>
      <c r="C19" s="31" t="s">
        <v>345</v>
      </c>
    </row>
    <row r="20" customFormat="false" ht="23.25" hidden="false" customHeight="false" outlineLevel="0" collapsed="false">
      <c r="A20" s="31" t="s">
        <v>346</v>
      </c>
      <c r="C20" s="31" t="s">
        <v>347</v>
      </c>
    </row>
    <row r="21" customFormat="false" ht="23.25" hidden="false" customHeight="false" outlineLevel="0" collapsed="false">
      <c r="A21" s="31" t="s">
        <v>348</v>
      </c>
      <c r="C21" s="31" t="s">
        <v>349</v>
      </c>
    </row>
    <row r="22" customFormat="false" ht="23.25" hidden="false" customHeight="false" outlineLevel="0" collapsed="false">
      <c r="C22" s="31" t="s">
        <v>350</v>
      </c>
    </row>
    <row r="23" customFormat="false" ht="23.25" hidden="false" customHeight="false" outlineLevel="0" collapsed="false">
      <c r="C23" s="31" t="s">
        <v>351</v>
      </c>
    </row>
    <row r="24" customFormat="false" ht="23.25" hidden="false" customHeight="false" outlineLevel="0" collapsed="false">
      <c r="C24" s="31" t="s">
        <v>352</v>
      </c>
    </row>
    <row r="25" customFormat="false" ht="23.25" hidden="false" customHeight="false" outlineLevel="0" collapsed="false">
      <c r="C25" s="31" t="s">
        <v>353</v>
      </c>
    </row>
    <row r="26" customFormat="false" ht="23.25" hidden="false" customHeight="false" outlineLevel="0" collapsed="false">
      <c r="C26" s="31" t="s">
        <v>354</v>
      </c>
    </row>
    <row r="27" customFormat="false" ht="23.25" hidden="false" customHeight="false" outlineLevel="0" collapsed="false">
      <c r="C27" s="31" t="s">
        <v>355</v>
      </c>
    </row>
    <row r="28" customFormat="false" ht="23.25" hidden="false" customHeight="false" outlineLevel="0" collapsed="false">
      <c r="C28" s="31" t="s">
        <v>356</v>
      </c>
    </row>
    <row r="29" customFormat="false" ht="23.25" hidden="false" customHeight="false" outlineLevel="0" collapsed="false">
      <c r="C29" s="31" t="s">
        <v>357</v>
      </c>
    </row>
    <row r="30" customFormat="false" ht="23.25" hidden="false" customHeight="false" outlineLevel="0" collapsed="false">
      <c r="C30" s="31" t="s">
        <v>358</v>
      </c>
    </row>
    <row r="31" customFormat="false" ht="23.25" hidden="false" customHeight="false" outlineLevel="0" collapsed="false">
      <c r="C31" s="31" t="s">
        <v>359</v>
      </c>
    </row>
    <row r="32" customFormat="false" ht="23.25" hidden="false" customHeight="false" outlineLevel="0" collapsed="false">
      <c r="C32" s="31" t="s">
        <v>360</v>
      </c>
    </row>
    <row r="33" customFormat="false" ht="23.25" hidden="false" customHeight="false" outlineLevel="0" collapsed="false">
      <c r="C33" s="31" t="s">
        <v>361</v>
      </c>
    </row>
    <row r="34" customFormat="false" ht="23.25" hidden="false" customHeight="false" outlineLevel="0" collapsed="false">
      <c r="C34" s="31" t="s">
        <v>362</v>
      </c>
    </row>
    <row r="35" customFormat="false" ht="23.25" hidden="false" customHeight="false" outlineLevel="0" collapsed="false">
      <c r="C35" s="31" t="s">
        <v>363</v>
      </c>
    </row>
    <row r="36" customFormat="false" ht="23.25" hidden="false" customHeight="false" outlineLevel="0" collapsed="false">
      <c r="C36" s="31" t="s">
        <v>364</v>
      </c>
    </row>
    <row r="37" customFormat="false" ht="23.25" hidden="false" customHeight="false" outlineLevel="0" collapsed="false">
      <c r="C37" s="31" t="s">
        <v>365</v>
      </c>
    </row>
    <row r="38" customFormat="false" ht="23.25" hidden="false" customHeight="false" outlineLevel="0" collapsed="false">
      <c r="C38" s="31" t="s">
        <v>366</v>
      </c>
    </row>
    <row r="39" customFormat="false" ht="23.25" hidden="false" customHeight="false" outlineLevel="0" collapsed="false">
      <c r="C39" s="31" t="s">
        <v>367</v>
      </c>
    </row>
    <row r="40" customFormat="false" ht="23.25" hidden="false" customHeight="false" outlineLevel="0" collapsed="false">
      <c r="C40" s="31" t="s">
        <v>368</v>
      </c>
    </row>
    <row r="41" customFormat="false" ht="23.25" hidden="false" customHeight="false" outlineLevel="0" collapsed="false">
      <c r="C41" s="31" t="s">
        <v>369</v>
      </c>
    </row>
    <row r="42" customFormat="false" ht="23.25" hidden="false" customHeight="false" outlineLevel="0" collapsed="false">
      <c r="C42" s="31" t="s">
        <v>370</v>
      </c>
    </row>
    <row r="43" customFormat="false" ht="23.25" hidden="false" customHeight="false" outlineLevel="0" collapsed="false">
      <c r="C43" s="31" t="s">
        <v>371</v>
      </c>
    </row>
    <row r="44" customFormat="false" ht="23.25" hidden="false" customHeight="false" outlineLevel="0" collapsed="false">
      <c r="C44" s="31" t="s">
        <v>372</v>
      </c>
    </row>
    <row r="45" customFormat="false" ht="23.25" hidden="false" customHeight="false" outlineLevel="0" collapsed="false">
      <c r="C45" s="31" t="s">
        <v>373</v>
      </c>
    </row>
    <row r="46" customFormat="false" ht="23.25" hidden="false" customHeight="false" outlineLevel="0" collapsed="false">
      <c r="C46" s="31" t="s">
        <v>374</v>
      </c>
    </row>
    <row r="47" customFormat="false" ht="23.25" hidden="false" customHeight="false" outlineLevel="0" collapsed="false">
      <c r="C47" s="31" t="s">
        <v>375</v>
      </c>
    </row>
    <row r="48" customFormat="false" ht="23.25" hidden="false" customHeight="false" outlineLevel="0" collapsed="false">
      <c r="C48" s="31" t="s">
        <v>376</v>
      </c>
    </row>
    <row r="49" customFormat="false" ht="23.25" hidden="false" customHeight="false" outlineLevel="0" collapsed="false">
      <c r="C49" s="31" t="s">
        <v>377</v>
      </c>
    </row>
    <row r="50" customFormat="false" ht="23.25" hidden="false" customHeight="false" outlineLevel="0" collapsed="false">
      <c r="C50" s="31" t="s">
        <v>378</v>
      </c>
    </row>
    <row r="51" customFormat="false" ht="23.25" hidden="false" customHeight="false" outlineLevel="0" collapsed="false">
      <c r="C51" s="31" t="s">
        <v>379</v>
      </c>
    </row>
    <row r="52" customFormat="false" ht="23.25" hidden="false" customHeight="false" outlineLevel="0" collapsed="false">
      <c r="C52" s="31" t="s">
        <v>380</v>
      </c>
    </row>
    <row r="53" customFormat="false" ht="23.25" hidden="false" customHeight="false" outlineLevel="0" collapsed="false">
      <c r="C53" s="31" t="s">
        <v>381</v>
      </c>
    </row>
    <row r="54" customFormat="false" ht="23.25" hidden="false" customHeight="false" outlineLevel="0" collapsed="false">
      <c r="C54" s="31" t="s">
        <v>382</v>
      </c>
    </row>
    <row r="55" customFormat="false" ht="23.25" hidden="false" customHeight="false" outlineLevel="0" collapsed="false">
      <c r="C55" s="31" t="s">
        <v>383</v>
      </c>
    </row>
    <row r="56" customFormat="false" ht="23.25" hidden="false" customHeight="false" outlineLevel="0" collapsed="false">
      <c r="C56" s="31" t="s">
        <v>384</v>
      </c>
    </row>
    <row r="57" customFormat="false" ht="23.25" hidden="false" customHeight="false" outlineLevel="0" collapsed="false">
      <c r="C57" s="31" t="s">
        <v>385</v>
      </c>
    </row>
    <row r="58" customFormat="false" ht="23.25" hidden="false" customHeight="false" outlineLevel="0" collapsed="false">
      <c r="C58" s="31" t="s">
        <v>386</v>
      </c>
    </row>
    <row r="59" customFormat="false" ht="23.25" hidden="false" customHeight="false" outlineLevel="0" collapsed="false">
      <c r="C59" s="31" t="s">
        <v>387</v>
      </c>
    </row>
    <row r="60" customFormat="false" ht="23.25" hidden="false" customHeight="false" outlineLevel="0" collapsed="false">
      <c r="C60" s="31" t="s">
        <v>388</v>
      </c>
    </row>
    <row r="61" customFormat="false" ht="23.25" hidden="false" customHeight="false" outlineLevel="0" collapsed="false">
      <c r="C61" s="31" t="s">
        <v>389</v>
      </c>
    </row>
    <row r="62" customFormat="false" ht="23.25" hidden="false" customHeight="false" outlineLevel="0" collapsed="false">
      <c r="C62" s="31" t="s">
        <v>390</v>
      </c>
    </row>
    <row r="63" customFormat="false" ht="23.25" hidden="false" customHeight="false" outlineLevel="0" collapsed="false">
      <c r="C63" s="31" t="s">
        <v>391</v>
      </c>
    </row>
    <row r="64" customFormat="false" ht="23.25" hidden="false" customHeight="false" outlineLevel="0" collapsed="false">
      <c r="C64" s="31" t="s">
        <v>392</v>
      </c>
    </row>
    <row r="65" customFormat="false" ht="23.25" hidden="false" customHeight="false" outlineLevel="0" collapsed="false">
      <c r="C65" s="31" t="s">
        <v>393</v>
      </c>
    </row>
    <row r="66" customFormat="false" ht="23.25" hidden="false" customHeight="false" outlineLevel="0" collapsed="false">
      <c r="C66" s="31" t="s">
        <v>394</v>
      </c>
    </row>
    <row r="67" customFormat="false" ht="23.25" hidden="false" customHeight="false" outlineLevel="0" collapsed="false">
      <c r="C67" s="31" t="s">
        <v>395</v>
      </c>
    </row>
    <row r="68" customFormat="false" ht="23.25" hidden="false" customHeight="false" outlineLevel="0" collapsed="false">
      <c r="C68" s="31" t="s">
        <v>396</v>
      </c>
    </row>
    <row r="69" customFormat="false" ht="23.25" hidden="false" customHeight="false" outlineLevel="0" collapsed="false">
      <c r="C69" s="31" t="s">
        <v>397</v>
      </c>
    </row>
    <row r="70" customFormat="false" ht="23.25" hidden="false" customHeight="false" outlineLevel="0" collapsed="false">
      <c r="C70" s="31" t="s">
        <v>398</v>
      </c>
    </row>
    <row r="71" customFormat="false" ht="23.25" hidden="false" customHeight="false" outlineLevel="0" collapsed="false">
      <c r="C71" s="31" t="s">
        <v>399</v>
      </c>
    </row>
    <row r="72" customFormat="false" ht="23.25" hidden="false" customHeight="false" outlineLevel="0" collapsed="false">
      <c r="C72" s="31" t="s">
        <v>400</v>
      </c>
    </row>
    <row r="73" customFormat="false" ht="23.25" hidden="false" customHeight="false" outlineLevel="0" collapsed="false">
      <c r="C73" s="31" t="s">
        <v>401</v>
      </c>
    </row>
    <row r="74" customFormat="false" ht="23.25" hidden="false" customHeight="false" outlineLevel="0" collapsed="false">
      <c r="C74" s="31" t="s">
        <v>402</v>
      </c>
    </row>
    <row r="75" customFormat="false" ht="23.25" hidden="false" customHeight="false" outlineLevel="0" collapsed="false">
      <c r="C75" s="31" t="s">
        <v>403</v>
      </c>
    </row>
    <row r="76" customFormat="false" ht="23.25" hidden="false" customHeight="false" outlineLevel="0" collapsed="false">
      <c r="C76" s="31" t="s">
        <v>404</v>
      </c>
    </row>
    <row r="77" customFormat="false" ht="23.25" hidden="false" customHeight="false" outlineLevel="0" collapsed="false">
      <c r="C77" s="31" t="s">
        <v>405</v>
      </c>
    </row>
    <row r="78" customFormat="false" ht="23.25" hidden="false" customHeight="false" outlineLevel="0" collapsed="false">
      <c r="C78" s="31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5T05:05:21Z</cp:lastPrinted>
  <dcterms:modified xsi:type="dcterms:W3CDTF">2024-04-25T05:05:35Z</dcterms:modified>
  <cp:revision>0</cp:revision>
  <dc:subject/>
  <dc:title/>
</cp:coreProperties>
</file>